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年历2" sheetId="1" state="visible" r:id="rId2"/>
  </sheets>
  <definedNames>
    <definedName function="false" hidden="false" localSheetId="0" name="_xlnm.Print_Area" vbProcedure="false">万年历2!$A$1:$A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9">
  <si>
    <t xml:space="preserve">January</t>
  </si>
  <si>
    <t xml:space="preserve">February</t>
  </si>
  <si>
    <t xml:space="preserve">March</t>
  </si>
  <si>
    <t xml:space="preserve">April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800000"/>
      <name val="Broadway"/>
      <family val="5"/>
    </font>
    <font>
      <sz val="36"/>
      <name val="Broadway"/>
      <family val="5"/>
    </font>
    <font>
      <sz val="18"/>
      <color rgb="FF800080"/>
      <name val="Forte"/>
      <family val="4"/>
    </font>
    <font>
      <sz val="12"/>
      <name val="Forte"/>
      <family val="4"/>
    </font>
    <font>
      <sz val="18"/>
      <color rgb="FF00CCFF"/>
      <name val="Forte"/>
      <family val="4"/>
    </font>
    <font>
      <sz val="18"/>
      <color rgb="FF3366FF"/>
      <name val="Forte"/>
      <family val="4"/>
    </font>
    <font>
      <sz val="18"/>
      <color rgb="FF008000"/>
      <name val="Forte"/>
      <family val="4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Bernard MT Condensed"/>
      <family val="1"/>
    </font>
    <font>
      <sz val="18"/>
      <color rgb="FFFF0000"/>
      <name val="Forte"/>
      <family val="4"/>
    </font>
    <font>
      <sz val="18"/>
      <color rgb="FF808000"/>
      <name val="Forte"/>
      <family val="4"/>
    </font>
    <font>
      <sz val="18"/>
      <color rgb="FFFF6600"/>
      <name val="Forte"/>
      <family val="4"/>
    </font>
    <font>
      <sz val="18"/>
      <color rgb="FF660066"/>
      <name val="Forte"/>
      <family val="4"/>
    </font>
    <font>
      <sz val="18"/>
      <color rgb="FF000080"/>
      <name val="Forte"/>
      <family val="4"/>
    </font>
    <font>
      <sz val="18"/>
      <color rgb="FFFF9900"/>
      <name val="Forte"/>
      <family val="4"/>
    </font>
    <font>
      <sz val="18"/>
      <color rgb="FFCC99FF"/>
      <name val="Forte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99CC00"/>
      </left>
      <right/>
      <top style="double">
        <color rgb="FF99CC00"/>
      </top>
      <bottom/>
      <diagonal/>
    </border>
    <border diagonalUp="false" diagonalDown="false">
      <left/>
      <right/>
      <top style="double">
        <color rgb="FF99CC00"/>
      </top>
      <bottom/>
      <diagonal/>
    </border>
    <border diagonalUp="false" diagonalDown="false">
      <left/>
      <right style="double">
        <color rgb="FF99CC00"/>
      </right>
      <top style="double">
        <color rgb="FF99CC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3300"/>
      </left>
      <right/>
      <top style="double">
        <color rgb="FF003300"/>
      </top>
      <bottom/>
      <diagonal/>
    </border>
    <border diagonalUp="false" diagonalDown="false">
      <left/>
      <right/>
      <top style="double">
        <color rgb="FF003300"/>
      </top>
      <bottom/>
      <diagonal/>
    </border>
    <border diagonalUp="false" diagonalDown="false">
      <left style="double">
        <color rgb="FF99CC00"/>
      </left>
      <right/>
      <top style="double">
        <color rgb="FF003300"/>
      </top>
      <bottom/>
      <diagonal/>
    </border>
    <border diagonalUp="false" diagonalDown="false">
      <left/>
      <right/>
      <top style="double">
        <color rgb="FF003300"/>
      </top>
      <bottom style="double">
        <color rgb="FF003300"/>
      </bottom>
      <diagonal/>
    </border>
    <border diagonalUp="false" diagonalDown="false">
      <left/>
      <right style="double">
        <color rgb="FF99CC00"/>
      </right>
      <top style="double">
        <color rgb="FF003300"/>
      </top>
      <bottom/>
      <diagonal/>
    </border>
    <border diagonalUp="false" diagonalDown="false">
      <left/>
      <right style="double">
        <color rgb="FF003300"/>
      </right>
      <top style="double">
        <color rgb="FF003300"/>
      </top>
      <bottom/>
      <diagonal/>
    </border>
    <border diagonalUp="false" diagonalDown="false">
      <left style="double">
        <color rgb="FF003300"/>
      </left>
      <right/>
      <top/>
      <bottom style="double">
        <color rgb="FF003300"/>
      </bottom>
      <diagonal/>
    </border>
    <border diagonalUp="false" diagonalDown="false">
      <left/>
      <right/>
      <top/>
      <bottom style="double">
        <color rgb="FF003300"/>
      </bottom>
      <diagonal/>
    </border>
    <border diagonalUp="false" diagonalDown="false">
      <left style="double">
        <color rgb="FF99CC00"/>
      </left>
      <right/>
      <top/>
      <bottom style="double">
        <color rgb="FF003300"/>
      </bottom>
      <diagonal/>
    </border>
    <border diagonalUp="false" diagonalDown="false">
      <left/>
      <right style="double">
        <color rgb="FF99CC00"/>
      </right>
      <top/>
      <bottom style="double">
        <color rgb="FF003300"/>
      </bottom>
      <diagonal/>
    </border>
    <border diagonalUp="false" diagonalDown="false">
      <left/>
      <right style="double">
        <color rgb="FF003300"/>
      </right>
      <top/>
      <bottom style="double">
        <color rgb="FF003300"/>
      </bottom>
      <diagonal/>
    </border>
    <border diagonalUp="false" diagonalDown="false">
      <left style="double">
        <color rgb="FF99CC00"/>
      </left>
      <right/>
      <top/>
      <bottom style="double">
        <color rgb="FF99CC00"/>
      </bottom>
      <diagonal/>
    </border>
    <border diagonalUp="false" diagonalDown="false">
      <left/>
      <right/>
      <top/>
      <bottom style="double">
        <color rgb="FF99CC00"/>
      </bottom>
      <diagonal/>
    </border>
    <border diagonalUp="false" diagonalDown="false">
      <left/>
      <right style="double">
        <color rgb="FF99CC00"/>
      </right>
      <top/>
      <bottom style="double">
        <color rgb="FF99CC00"/>
      </bottom>
      <diagonal/>
    </border>
    <border diagonalUp="false" diagonalDown="false">
      <left style="thick">
        <color rgb="FF99CCFF"/>
      </left>
      <right/>
      <top style="thick">
        <color rgb="FF99CCFF"/>
      </top>
      <bottom/>
      <diagonal/>
    </border>
    <border diagonalUp="false" diagonalDown="false">
      <left/>
      <right/>
      <top style="thick">
        <color rgb="FF99CCFF"/>
      </top>
      <bottom/>
      <diagonal/>
    </border>
    <border diagonalUp="false" diagonalDown="false">
      <left/>
      <right style="thick">
        <color rgb="FF99CCFF"/>
      </right>
      <top style="thick">
        <color rgb="FF99CCFF"/>
      </top>
      <bottom/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 style="thick">
        <color rgb="FF99CCFF"/>
      </right>
      <top/>
      <bottom/>
      <diagonal/>
    </border>
    <border diagonalUp="false" diagonalDown="false">
      <left style="thick">
        <color rgb="FF99CCFF"/>
      </left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 style="thick">
        <color rgb="FF99CCFF"/>
      </right>
      <top/>
      <bottom style="thick">
        <color rgb="FF99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00</xdr:colOff>
      <xdr:row>8</xdr:row>
      <xdr:rowOff>200160</xdr:rowOff>
    </xdr:from>
    <xdr:to>
      <xdr:col>12</xdr:col>
      <xdr:colOff>54360</xdr:colOff>
      <xdr:row>9</xdr:row>
      <xdr:rowOff>1600200</xdr:rowOff>
    </xdr:to>
    <xdr:pic>
      <xdr:nvPicPr>
        <xdr:cNvPr id="0" name="Picture 9" descr="摩羯座12"/>
        <xdr:cNvPicPr/>
      </xdr:nvPicPr>
      <xdr:blipFill>
        <a:blip r:embed="rId1"/>
        <a:stretch/>
      </xdr:blipFill>
      <xdr:spPr>
        <a:xfrm>
          <a:off x="1334160" y="1781280"/>
          <a:ext cx="18442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8</xdr:row>
      <xdr:rowOff>200160</xdr:rowOff>
    </xdr:from>
    <xdr:to>
      <xdr:col>20</xdr:col>
      <xdr:colOff>43560</xdr:colOff>
      <xdr:row>9</xdr:row>
      <xdr:rowOff>1600200</xdr:rowOff>
    </xdr:to>
    <xdr:pic>
      <xdr:nvPicPr>
        <xdr:cNvPr id="1" name="Picture 10" descr="水瓶座1"/>
        <xdr:cNvPicPr/>
      </xdr:nvPicPr>
      <xdr:blipFill>
        <a:blip r:embed="rId2"/>
        <a:stretch/>
      </xdr:blipFill>
      <xdr:spPr>
        <a:xfrm>
          <a:off x="3406320" y="1781280"/>
          <a:ext cx="18442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2400</xdr:colOff>
      <xdr:row>8</xdr:row>
      <xdr:rowOff>200160</xdr:rowOff>
    </xdr:from>
    <xdr:to>
      <xdr:col>28</xdr:col>
      <xdr:colOff>54720</xdr:colOff>
      <xdr:row>9</xdr:row>
      <xdr:rowOff>1600200</xdr:rowOff>
    </xdr:to>
    <xdr:pic>
      <xdr:nvPicPr>
        <xdr:cNvPr id="2" name="Picture 11" descr="双鱼座2"/>
        <xdr:cNvPicPr/>
      </xdr:nvPicPr>
      <xdr:blipFill>
        <a:blip r:embed="rId3"/>
        <a:stretch/>
      </xdr:blipFill>
      <xdr:spPr>
        <a:xfrm>
          <a:off x="5499720" y="1781280"/>
          <a:ext cx="18446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2400</xdr:colOff>
      <xdr:row>8</xdr:row>
      <xdr:rowOff>200160</xdr:rowOff>
    </xdr:from>
    <xdr:to>
      <xdr:col>36</xdr:col>
      <xdr:colOff>54360</xdr:colOff>
      <xdr:row>9</xdr:row>
      <xdr:rowOff>1600200</xdr:rowOff>
    </xdr:to>
    <xdr:pic>
      <xdr:nvPicPr>
        <xdr:cNvPr id="3" name="Picture 12" descr="白羊座3"/>
        <xdr:cNvPicPr/>
      </xdr:nvPicPr>
      <xdr:blipFill>
        <a:blip r:embed="rId4"/>
        <a:stretch/>
      </xdr:blipFill>
      <xdr:spPr>
        <a:xfrm>
          <a:off x="7582680" y="1781280"/>
          <a:ext cx="18442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18</xdr:row>
      <xdr:rowOff>0</xdr:rowOff>
    </xdr:from>
    <xdr:to>
      <xdr:col>12</xdr:col>
      <xdr:colOff>54360</xdr:colOff>
      <xdr:row>18</xdr:row>
      <xdr:rowOff>1619280</xdr:rowOff>
    </xdr:to>
    <xdr:pic>
      <xdr:nvPicPr>
        <xdr:cNvPr id="4" name="Picture 13" descr="金牛座4"/>
        <xdr:cNvPicPr/>
      </xdr:nvPicPr>
      <xdr:blipFill>
        <a:blip r:embed="rId5"/>
        <a:stretch/>
      </xdr:blipFill>
      <xdr:spPr>
        <a:xfrm>
          <a:off x="1334160" y="4991040"/>
          <a:ext cx="18442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400</xdr:colOff>
      <xdr:row>18</xdr:row>
      <xdr:rowOff>0</xdr:rowOff>
    </xdr:from>
    <xdr:to>
      <xdr:col>20</xdr:col>
      <xdr:colOff>54360</xdr:colOff>
      <xdr:row>18</xdr:row>
      <xdr:rowOff>1619280</xdr:rowOff>
    </xdr:to>
    <xdr:pic>
      <xdr:nvPicPr>
        <xdr:cNvPr id="5" name="Picture 14" descr="双子座5"/>
        <xdr:cNvPicPr/>
      </xdr:nvPicPr>
      <xdr:blipFill>
        <a:blip r:embed="rId6"/>
        <a:stretch/>
      </xdr:blipFill>
      <xdr:spPr>
        <a:xfrm>
          <a:off x="3417120" y="4991040"/>
          <a:ext cx="18442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2400</xdr:colOff>
      <xdr:row>18</xdr:row>
      <xdr:rowOff>0</xdr:rowOff>
    </xdr:from>
    <xdr:to>
      <xdr:col>28</xdr:col>
      <xdr:colOff>54720</xdr:colOff>
      <xdr:row>18</xdr:row>
      <xdr:rowOff>1619280</xdr:rowOff>
    </xdr:to>
    <xdr:pic>
      <xdr:nvPicPr>
        <xdr:cNvPr id="6" name="Picture 15" descr="巨蟹座6"/>
        <xdr:cNvPicPr/>
      </xdr:nvPicPr>
      <xdr:blipFill>
        <a:blip r:embed="rId7"/>
        <a:stretch/>
      </xdr:blipFill>
      <xdr:spPr>
        <a:xfrm>
          <a:off x="5499720" y="4991040"/>
          <a:ext cx="18446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2400</xdr:colOff>
      <xdr:row>18</xdr:row>
      <xdr:rowOff>0</xdr:rowOff>
    </xdr:from>
    <xdr:to>
      <xdr:col>36</xdr:col>
      <xdr:colOff>54360</xdr:colOff>
      <xdr:row>18</xdr:row>
      <xdr:rowOff>1619280</xdr:rowOff>
    </xdr:to>
    <xdr:pic>
      <xdr:nvPicPr>
        <xdr:cNvPr id="7" name="Picture 16" descr="狮子座7"/>
        <xdr:cNvPicPr/>
      </xdr:nvPicPr>
      <xdr:blipFill>
        <a:blip r:embed="rId8"/>
        <a:stretch/>
      </xdr:blipFill>
      <xdr:spPr>
        <a:xfrm>
          <a:off x="7582680" y="4991040"/>
          <a:ext cx="18442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27</xdr:row>
      <xdr:rowOff>0</xdr:rowOff>
    </xdr:from>
    <xdr:to>
      <xdr:col>12</xdr:col>
      <xdr:colOff>54360</xdr:colOff>
      <xdr:row>27</xdr:row>
      <xdr:rowOff>1622160</xdr:rowOff>
    </xdr:to>
    <xdr:pic>
      <xdr:nvPicPr>
        <xdr:cNvPr id="8" name="Picture 17" descr="室女座8"/>
        <xdr:cNvPicPr/>
      </xdr:nvPicPr>
      <xdr:blipFill>
        <a:blip r:embed="rId9"/>
        <a:stretch/>
      </xdr:blipFill>
      <xdr:spPr>
        <a:xfrm>
          <a:off x="1334160" y="8201160"/>
          <a:ext cx="184428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00</xdr:colOff>
      <xdr:row>27</xdr:row>
      <xdr:rowOff>6120</xdr:rowOff>
    </xdr:from>
    <xdr:to>
      <xdr:col>20</xdr:col>
      <xdr:colOff>65160</xdr:colOff>
      <xdr:row>27</xdr:row>
      <xdr:rowOff>1628640</xdr:rowOff>
    </xdr:to>
    <xdr:pic>
      <xdr:nvPicPr>
        <xdr:cNvPr id="9" name="Picture 18" descr="天秤座9"/>
        <xdr:cNvPicPr/>
      </xdr:nvPicPr>
      <xdr:blipFill>
        <a:blip r:embed="rId10"/>
        <a:stretch/>
      </xdr:blipFill>
      <xdr:spPr>
        <a:xfrm>
          <a:off x="3427920" y="8207280"/>
          <a:ext cx="1844280" cy="16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2400</xdr:colOff>
      <xdr:row>27</xdr:row>
      <xdr:rowOff>6120</xdr:rowOff>
    </xdr:from>
    <xdr:to>
      <xdr:col>28</xdr:col>
      <xdr:colOff>54720</xdr:colOff>
      <xdr:row>27</xdr:row>
      <xdr:rowOff>1628640</xdr:rowOff>
    </xdr:to>
    <xdr:pic>
      <xdr:nvPicPr>
        <xdr:cNvPr id="10" name="Picture 19" descr="天蝎座10"/>
        <xdr:cNvPicPr/>
      </xdr:nvPicPr>
      <xdr:blipFill>
        <a:blip r:embed="rId11"/>
        <a:stretch/>
      </xdr:blipFill>
      <xdr:spPr>
        <a:xfrm>
          <a:off x="5499720" y="8207280"/>
          <a:ext cx="1844640" cy="16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2400</xdr:colOff>
      <xdr:row>27</xdr:row>
      <xdr:rowOff>0</xdr:rowOff>
    </xdr:from>
    <xdr:to>
      <xdr:col>36</xdr:col>
      <xdr:colOff>54360</xdr:colOff>
      <xdr:row>27</xdr:row>
      <xdr:rowOff>1622160</xdr:rowOff>
    </xdr:to>
    <xdr:pic>
      <xdr:nvPicPr>
        <xdr:cNvPr id="11" name="Picture 20" descr="人马座11"/>
        <xdr:cNvPicPr/>
      </xdr:nvPicPr>
      <xdr:blipFill>
        <a:blip r:embed="rId12"/>
        <a:stretch/>
      </xdr:blipFill>
      <xdr:spPr>
        <a:xfrm>
          <a:off x="7582680" y="8201160"/>
          <a:ext cx="1844280" cy="162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" activeCellId="0" sqref="R5:X6"/>
    </sheetView>
  </sheetViews>
  <sheetFormatPr defaultColWidth="2.99609375" defaultRowHeight="14.25" zeroHeight="false" outlineLevelRow="0" outlineLevelCol="0"/>
  <cols>
    <col collapsed="false" customWidth="false" hidden="false" outlineLevel="0" max="55" min="1" style="1" width="2.99"/>
    <col collapsed="false" customWidth="true" hidden="false" outlineLevel="0" max="56" min="56" style="1" width="7.74"/>
    <col collapsed="false" customWidth="false" hidden="false" outlineLevel="0" max="257" min="57" style="1" width="2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D1" s="1" t="n">
        <v>190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D2" s="1" t="n">
        <v>1901</v>
      </c>
    </row>
    <row r="3" customFormat="false" ht="14.25" hidden="false" customHeight="false" outlineLevel="0" collapsed="false">
      <c r="A3" s="2"/>
      <c r="B3" s="2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D3" s="1" t="n">
        <v>1902</v>
      </c>
    </row>
    <row r="4" customFormat="false" ht="9.75" hidden="false" customHeight="true" outlineLevel="0" collapsed="false">
      <c r="A4" s="2"/>
      <c r="B4" s="2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1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D4" s="1" t="n">
        <v>1903</v>
      </c>
    </row>
    <row r="5" customFormat="false" ht="14.25" hidden="false" customHeight="true" outlineLevel="0" collapsed="false">
      <c r="A5" s="2"/>
      <c r="B5" s="2"/>
      <c r="C5" s="7"/>
      <c r="D5" s="8"/>
      <c r="E5" s="8"/>
      <c r="F5" s="8"/>
      <c r="G5" s="8"/>
      <c r="H5" s="8"/>
      <c r="I5" s="8"/>
      <c r="J5" s="8"/>
      <c r="K5" s="8"/>
      <c r="L5" s="13"/>
      <c r="M5" s="14"/>
      <c r="N5" s="14"/>
      <c r="O5" s="15"/>
      <c r="P5" s="14"/>
      <c r="Q5" s="14"/>
      <c r="R5" s="16" t="n">
        <v>2018</v>
      </c>
      <c r="S5" s="16"/>
      <c r="T5" s="16"/>
      <c r="U5" s="16"/>
      <c r="V5" s="16"/>
      <c r="W5" s="16"/>
      <c r="X5" s="16"/>
      <c r="Y5" s="17"/>
      <c r="Z5" s="17"/>
      <c r="AA5" s="18"/>
      <c r="AB5" s="17"/>
      <c r="AC5" s="17"/>
      <c r="AD5" s="19"/>
      <c r="AE5" s="8"/>
      <c r="AF5" s="8"/>
      <c r="AG5" s="8"/>
      <c r="AH5" s="8"/>
      <c r="AI5" s="8"/>
      <c r="AJ5" s="8"/>
      <c r="AK5" s="8"/>
      <c r="AL5" s="8"/>
      <c r="AM5" s="1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D5" s="1" t="n">
        <v>1904</v>
      </c>
    </row>
    <row r="6" customFormat="false" ht="29.25" hidden="false" customHeight="true" outlineLevel="0" collapsed="false">
      <c r="A6" s="2"/>
      <c r="B6" s="2"/>
      <c r="C6" s="7"/>
      <c r="D6" s="8"/>
      <c r="E6" s="8"/>
      <c r="F6" s="8"/>
      <c r="G6" s="8"/>
      <c r="H6" s="8"/>
      <c r="I6" s="8"/>
      <c r="J6" s="8"/>
      <c r="K6" s="8"/>
      <c r="L6" s="20"/>
      <c r="M6" s="21"/>
      <c r="N6" s="21"/>
      <c r="O6" s="22"/>
      <c r="P6" s="21"/>
      <c r="Q6" s="21"/>
      <c r="R6" s="16"/>
      <c r="S6" s="16"/>
      <c r="T6" s="16"/>
      <c r="U6" s="16"/>
      <c r="V6" s="16"/>
      <c r="W6" s="16"/>
      <c r="X6" s="16"/>
      <c r="Y6" s="23"/>
      <c r="Z6" s="23"/>
      <c r="AA6" s="24"/>
      <c r="AB6" s="23"/>
      <c r="AC6" s="23"/>
      <c r="AD6" s="25"/>
      <c r="AE6" s="8"/>
      <c r="AF6" s="8"/>
      <c r="AG6" s="8"/>
      <c r="AH6" s="8"/>
      <c r="AI6" s="8"/>
      <c r="AJ6" s="8"/>
      <c r="AK6" s="8"/>
      <c r="AL6" s="8"/>
      <c r="AM6" s="1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D6" s="1" t="n">
        <v>1905</v>
      </c>
    </row>
    <row r="7" customFormat="false" ht="9" hidden="false" customHeight="true" outlineLevel="0" collapsed="false">
      <c r="A7" s="2"/>
      <c r="B7" s="2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6"/>
      <c r="P7" s="27"/>
      <c r="Q7" s="27"/>
      <c r="R7" s="28"/>
      <c r="S7" s="28"/>
      <c r="T7" s="28"/>
      <c r="U7" s="28"/>
      <c r="V7" s="28"/>
      <c r="W7" s="28"/>
      <c r="X7" s="28"/>
      <c r="Y7" s="29"/>
      <c r="Z7" s="29"/>
      <c r="AA7" s="30"/>
      <c r="AB7" s="31"/>
      <c r="AC7" s="31"/>
      <c r="AD7" s="8"/>
      <c r="AE7" s="8"/>
      <c r="AF7" s="8"/>
      <c r="AG7" s="8"/>
      <c r="AH7" s="8"/>
      <c r="AI7" s="8"/>
      <c r="AJ7" s="8"/>
      <c r="AK7" s="8"/>
      <c r="AL7" s="8"/>
      <c r="AM7" s="1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D7" s="1" t="n">
        <v>1906</v>
      </c>
    </row>
    <row r="8" customFormat="false" ht="19.5" hidden="false" customHeight="true" outlineLevel="0" collapsed="false">
      <c r="A8" s="2"/>
      <c r="B8" s="2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32"/>
      <c r="S8" s="32"/>
      <c r="T8" s="32"/>
      <c r="U8" s="32"/>
      <c r="V8" s="32"/>
      <c r="W8" s="32"/>
      <c r="X8" s="32"/>
      <c r="Y8" s="31"/>
      <c r="Z8" s="31"/>
      <c r="AA8" s="31"/>
      <c r="AB8" s="31"/>
      <c r="AC8" s="31"/>
      <c r="AD8" s="8"/>
      <c r="AE8" s="8"/>
      <c r="AF8" s="8"/>
      <c r="AG8" s="8"/>
      <c r="AH8" s="8"/>
      <c r="AI8" s="8"/>
      <c r="AJ8" s="8"/>
      <c r="AK8" s="8"/>
      <c r="AL8" s="8"/>
      <c r="AM8" s="1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D8" s="1" t="n">
        <v>1907</v>
      </c>
    </row>
    <row r="9" customFormat="false" ht="17.25" hidden="false" customHeight="true" outlineLevel="0" collapsed="false">
      <c r="A9" s="2"/>
      <c r="B9" s="2"/>
      <c r="C9" s="7"/>
      <c r="D9" s="8"/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5"/>
      <c r="AL9" s="8"/>
      <c r="AM9" s="1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D9" s="1" t="n">
        <v>1908</v>
      </c>
    </row>
    <row r="10" customFormat="false" ht="126" hidden="false" customHeight="true" outlineLevel="0" collapsed="false">
      <c r="A10" s="2"/>
      <c r="B10" s="2"/>
      <c r="C10" s="7"/>
      <c r="D10" s="8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8"/>
      <c r="AL10" s="8"/>
      <c r="AM10" s="1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D10" s="1" t="n">
        <v>1909</v>
      </c>
    </row>
    <row r="11" customFormat="false" ht="25.5" hidden="false" customHeight="false" outlineLevel="0" collapsed="false">
      <c r="A11" s="2"/>
      <c r="B11" s="2"/>
      <c r="C11" s="7"/>
      <c r="D11" s="8"/>
      <c r="E11" s="36"/>
      <c r="F11" s="39" t="s">
        <v>0</v>
      </c>
      <c r="G11" s="39"/>
      <c r="H11" s="39"/>
      <c r="I11" s="39"/>
      <c r="J11" s="39"/>
      <c r="K11" s="39"/>
      <c r="L11" s="39"/>
      <c r="M11" s="40"/>
      <c r="N11" s="41" t="s">
        <v>1</v>
      </c>
      <c r="O11" s="41"/>
      <c r="P11" s="41"/>
      <c r="Q11" s="41"/>
      <c r="R11" s="41"/>
      <c r="S11" s="41"/>
      <c r="T11" s="41"/>
      <c r="U11" s="40"/>
      <c r="V11" s="42" t="s">
        <v>2</v>
      </c>
      <c r="W11" s="42"/>
      <c r="X11" s="42"/>
      <c r="Y11" s="42"/>
      <c r="Z11" s="42"/>
      <c r="AA11" s="42"/>
      <c r="AB11" s="42"/>
      <c r="AC11" s="40"/>
      <c r="AD11" s="43" t="s">
        <v>3</v>
      </c>
      <c r="AE11" s="43"/>
      <c r="AF11" s="43"/>
      <c r="AG11" s="43"/>
      <c r="AH11" s="43"/>
      <c r="AI11" s="43"/>
      <c r="AJ11" s="43"/>
      <c r="AK11" s="38"/>
      <c r="AL11" s="8"/>
      <c r="AM11" s="1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D11" s="1" t="n">
        <v>1910</v>
      </c>
    </row>
    <row r="12" s="52" customFormat="true" ht="14.25" hidden="false" customHeight="false" outlineLevel="0" collapsed="false">
      <c r="A12" s="44"/>
      <c r="B12" s="44"/>
      <c r="C12" s="45"/>
      <c r="D12" s="46"/>
      <c r="E12" s="47"/>
      <c r="F12" s="48" t="s">
        <v>4</v>
      </c>
      <c r="G12" s="49" t="s">
        <v>5</v>
      </c>
      <c r="H12" s="49" t="s">
        <v>6</v>
      </c>
      <c r="I12" s="49" t="s">
        <v>7</v>
      </c>
      <c r="J12" s="49" t="s">
        <v>8</v>
      </c>
      <c r="K12" s="49" t="s">
        <v>9</v>
      </c>
      <c r="L12" s="48" t="s">
        <v>10</v>
      </c>
      <c r="M12" s="49"/>
      <c r="N12" s="48" t="s">
        <v>4</v>
      </c>
      <c r="O12" s="49" t="s">
        <v>5</v>
      </c>
      <c r="P12" s="49" t="s">
        <v>6</v>
      </c>
      <c r="Q12" s="49" t="s">
        <v>7</v>
      </c>
      <c r="R12" s="49" t="s">
        <v>8</v>
      </c>
      <c r="S12" s="49" t="s">
        <v>9</v>
      </c>
      <c r="T12" s="48" t="s">
        <v>10</v>
      </c>
      <c r="U12" s="49"/>
      <c r="V12" s="48" t="s">
        <v>4</v>
      </c>
      <c r="W12" s="49" t="s">
        <v>5</v>
      </c>
      <c r="X12" s="49" t="s">
        <v>6</v>
      </c>
      <c r="Y12" s="49" t="s">
        <v>7</v>
      </c>
      <c r="Z12" s="49" t="s">
        <v>8</v>
      </c>
      <c r="AA12" s="49" t="s">
        <v>9</v>
      </c>
      <c r="AB12" s="48" t="s">
        <v>10</v>
      </c>
      <c r="AC12" s="49"/>
      <c r="AD12" s="48" t="s">
        <v>4</v>
      </c>
      <c r="AE12" s="49" t="s">
        <v>5</v>
      </c>
      <c r="AF12" s="49" t="s">
        <v>6</v>
      </c>
      <c r="AG12" s="49" t="s">
        <v>7</v>
      </c>
      <c r="AH12" s="49" t="s">
        <v>8</v>
      </c>
      <c r="AI12" s="49" t="s">
        <v>9</v>
      </c>
      <c r="AJ12" s="48" t="s">
        <v>10</v>
      </c>
      <c r="AK12" s="50"/>
      <c r="AL12" s="46"/>
      <c r="AM12" s="51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D12" s="1" t="n">
        <v>1911</v>
      </c>
    </row>
    <row r="13" customFormat="false" ht="14.25" hidden="false" customHeight="false" outlineLevel="0" collapsed="false">
      <c r="A13" s="2"/>
      <c r="B13" s="2"/>
      <c r="C13" s="7"/>
      <c r="D13" s="8"/>
      <c r="E13" s="53"/>
      <c r="F13" s="54" t="str">
        <f aca="false">IF(WEEKDAY(DATE($R$5,1,1),2)=7,1,"")</f>
        <v/>
      </c>
      <c r="G13" s="55" t="n">
        <f aca="false">IF(F13&lt;&gt;"",F13+1,IF(WEEKDAY(DATE($R$5,1,1),2)=1,1,""))</f>
        <v>1</v>
      </c>
      <c r="H13" s="55" t="n">
        <f aca="false">IF(G13&lt;&gt;"",G13+1,IF(WEEKDAY(DATE($R$5,1,1),2)=2,1,""))</f>
        <v>2</v>
      </c>
      <c r="I13" s="55" t="n">
        <f aca="false">IF(H13&lt;&gt;"",H13+1,IF(WEEKDAY(DATE($R$5,1,1),2)=3,1,""))</f>
        <v>3</v>
      </c>
      <c r="J13" s="55" t="n">
        <f aca="false">IF(I13&lt;&gt;"",I13+1,IF(WEEKDAY(DATE($R$5,1,1),2)=4,1,""))</f>
        <v>4</v>
      </c>
      <c r="K13" s="55" t="n">
        <f aca="false">IF(J13&lt;&gt;"",J13+1,IF(WEEKDAY(DATE($R$5,1,1),2)=5,1,""))</f>
        <v>5</v>
      </c>
      <c r="L13" s="54" t="n">
        <f aca="false">IF(K13&lt;&gt;"",K13+1,IF(WEEKDAY(DATE($R$5,1,1),2)=6,1,""))</f>
        <v>6</v>
      </c>
      <c r="M13" s="55"/>
      <c r="N13" s="54" t="str">
        <f aca="false">IF(WEEKDAY(DATE($R$5,2,1),2)=7,1,"")</f>
        <v/>
      </c>
      <c r="O13" s="55" t="str">
        <f aca="false">IF(N13&lt;&gt;"",N13+1,IF(WEEKDAY(DATE($R$5,2,1),2)=1,1,""))</f>
        <v/>
      </c>
      <c r="P13" s="55" t="str">
        <f aca="false">IF(O13&lt;&gt;"",O13+1,IF(WEEKDAY(DATE($R$5,2,1),2)=2,1,""))</f>
        <v/>
      </c>
      <c r="Q13" s="55" t="str">
        <f aca="false">IF(P13&lt;&gt;"",P13+1,IF(WEEKDAY(DATE($R$5,2,1),2)=3,1,""))</f>
        <v/>
      </c>
      <c r="R13" s="55" t="n">
        <f aca="false">IF(Q13&lt;&gt;"",Q13+1,IF(WEEKDAY(DATE($R$5,2,1),2)=4,1,""))</f>
        <v>1</v>
      </c>
      <c r="S13" s="55" t="n">
        <f aca="false">IF(R13&lt;&gt;"",R13+1,IF(WEEKDAY(DATE($R$5,2,1),2)=5,1,""))</f>
        <v>2</v>
      </c>
      <c r="T13" s="54" t="n">
        <f aca="false">IF(S13&lt;&gt;"",S13+1,IF(WEEKDAY(DATE($R$5,2,1),2)=6,1,""))</f>
        <v>3</v>
      </c>
      <c r="U13" s="55"/>
      <c r="V13" s="54" t="str">
        <f aca="false">IF(WEEKDAY(DATE($R$5,3,1),2)=7,1,"")</f>
        <v/>
      </c>
      <c r="W13" s="55" t="str">
        <f aca="false">IF(V13&lt;&gt;"",V13+1,IF(WEEKDAY(DATE($R$5,3,1),2)=1,1,""))</f>
        <v/>
      </c>
      <c r="X13" s="55" t="str">
        <f aca="false">IF(W13&lt;&gt;"",W13+1,IF(WEEKDAY(DATE($R$5,3,1),2)=2,1,""))</f>
        <v/>
      </c>
      <c r="Y13" s="55" t="str">
        <f aca="false">IF(X13&lt;&gt;"",X13+1,IF(WEEKDAY(DATE($R$5,3,1),2)=3,1,""))</f>
        <v/>
      </c>
      <c r="Z13" s="55" t="n">
        <f aca="false">IF(Y13&lt;&gt;"",Y13+1,IF(WEEKDAY(DATE($R$5,3,1),2)=4,1,""))</f>
        <v>1</v>
      </c>
      <c r="AA13" s="55" t="n">
        <f aca="false">IF(Z13&lt;&gt;"",Z13+1,IF(WEEKDAY(DATE($R$5,3,1),2)=5,1,""))</f>
        <v>2</v>
      </c>
      <c r="AB13" s="54" t="n">
        <f aca="false">IF(AA13&lt;&gt;"",AA13+1,IF(WEEKDAY(DATE($R$5,3,1),2)=6,1,""))</f>
        <v>3</v>
      </c>
      <c r="AC13" s="55"/>
      <c r="AD13" s="54" t="n">
        <f aca="false">IF(WEEKDAY(DATE($R$5,4,1),2)=7,1,"")</f>
        <v>1</v>
      </c>
      <c r="AE13" s="55" t="n">
        <f aca="false">IF(AD13&lt;&gt;"",AD13+1,IF(WEEKDAY(DATE($R$5,4,1),2)=1,1,""))</f>
        <v>2</v>
      </c>
      <c r="AF13" s="55" t="n">
        <f aca="false">IF(AE13&lt;&gt;"",AE13+1,IF(WEEKDAY(DATE($R$5,4,1),2)=2,1,""))</f>
        <v>3</v>
      </c>
      <c r="AG13" s="55" t="n">
        <f aca="false">IF(AF13&lt;&gt;"",AF13+1,IF(WEEKDAY(DATE($R$5,4,1),2)=3,1,""))</f>
        <v>4</v>
      </c>
      <c r="AH13" s="55" t="n">
        <f aca="false">IF(AG13&lt;&gt;"",AG13+1,IF(WEEKDAY(DATE($R$5,4,1),2)=4,1,""))</f>
        <v>5</v>
      </c>
      <c r="AI13" s="55" t="n">
        <f aca="false">IF(AH13&lt;&gt;"",AH13+1,IF(WEEKDAY(DATE($R$5,4,1),2)=5,1,""))</f>
        <v>6</v>
      </c>
      <c r="AJ13" s="54" t="n">
        <f aca="false">IF(AI13&lt;&gt;"",AI13+1,IF(WEEKDAY(DATE($R$5,4,1),2)=6,1,""))</f>
        <v>7</v>
      </c>
      <c r="AK13" s="38"/>
      <c r="AL13" s="8"/>
      <c r="AM13" s="1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D13" s="1" t="n">
        <v>1912</v>
      </c>
    </row>
    <row r="14" customFormat="false" ht="14.25" hidden="false" customHeight="false" outlineLevel="0" collapsed="false">
      <c r="A14" s="2"/>
      <c r="B14" s="2"/>
      <c r="C14" s="7"/>
      <c r="D14" s="8"/>
      <c r="E14" s="53"/>
      <c r="F14" s="54" t="n">
        <f aca="false">L13+1</f>
        <v>7</v>
      </c>
      <c r="G14" s="55" t="n">
        <f aca="false">F14+1</f>
        <v>8</v>
      </c>
      <c r="H14" s="55" t="n">
        <f aca="false">G14+1</f>
        <v>9</v>
      </c>
      <c r="I14" s="55" t="n">
        <f aca="false">H14+1</f>
        <v>10</v>
      </c>
      <c r="J14" s="55" t="n">
        <f aca="false">I14+1</f>
        <v>11</v>
      </c>
      <c r="K14" s="55" t="n">
        <f aca="false">J14+1</f>
        <v>12</v>
      </c>
      <c r="L14" s="54" t="n">
        <f aca="false">K14+1</f>
        <v>13</v>
      </c>
      <c r="M14" s="55"/>
      <c r="N14" s="54" t="n">
        <f aca="false">T13+1</f>
        <v>4</v>
      </c>
      <c r="O14" s="55" t="n">
        <f aca="false">N14+1</f>
        <v>5</v>
      </c>
      <c r="P14" s="55" t="n">
        <f aca="false">O14+1</f>
        <v>6</v>
      </c>
      <c r="Q14" s="55" t="n">
        <f aca="false">P14+1</f>
        <v>7</v>
      </c>
      <c r="R14" s="55" t="n">
        <f aca="false">Q14+1</f>
        <v>8</v>
      </c>
      <c r="S14" s="55" t="n">
        <f aca="false">R14+1</f>
        <v>9</v>
      </c>
      <c r="T14" s="54" t="n">
        <f aca="false">S14+1</f>
        <v>10</v>
      </c>
      <c r="U14" s="55"/>
      <c r="V14" s="54" t="n">
        <f aca="false">AB13+1</f>
        <v>4</v>
      </c>
      <c r="W14" s="55" t="n">
        <f aca="false">V14+1</f>
        <v>5</v>
      </c>
      <c r="X14" s="55" t="n">
        <f aca="false">W14+1</f>
        <v>6</v>
      </c>
      <c r="Y14" s="55" t="n">
        <f aca="false">X14+1</f>
        <v>7</v>
      </c>
      <c r="Z14" s="55" t="n">
        <f aca="false">Y14+1</f>
        <v>8</v>
      </c>
      <c r="AA14" s="55" t="n">
        <f aca="false">Z14+1</f>
        <v>9</v>
      </c>
      <c r="AB14" s="54" t="n">
        <f aca="false">AA14+1</f>
        <v>10</v>
      </c>
      <c r="AC14" s="55"/>
      <c r="AD14" s="54" t="n">
        <f aca="false">AJ13+1</f>
        <v>8</v>
      </c>
      <c r="AE14" s="55" t="n">
        <f aca="false">AD14+1</f>
        <v>9</v>
      </c>
      <c r="AF14" s="55" t="n">
        <f aca="false">AE14+1</f>
        <v>10</v>
      </c>
      <c r="AG14" s="55" t="n">
        <f aca="false">AF14+1</f>
        <v>11</v>
      </c>
      <c r="AH14" s="55" t="n">
        <f aca="false">AG14+1</f>
        <v>12</v>
      </c>
      <c r="AI14" s="55" t="n">
        <f aca="false">AH14+1</f>
        <v>13</v>
      </c>
      <c r="AJ14" s="54" t="n">
        <f aca="false">AI14+1</f>
        <v>14</v>
      </c>
      <c r="AK14" s="38"/>
      <c r="AL14" s="8"/>
      <c r="AM14" s="1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D14" s="1" t="n">
        <v>1913</v>
      </c>
    </row>
    <row r="15" customFormat="false" ht="14.25" hidden="false" customHeight="false" outlineLevel="0" collapsed="false">
      <c r="A15" s="2"/>
      <c r="B15" s="2"/>
      <c r="C15" s="7"/>
      <c r="D15" s="8"/>
      <c r="E15" s="53"/>
      <c r="F15" s="54" t="n">
        <f aca="false">L14+1</f>
        <v>14</v>
      </c>
      <c r="G15" s="55" t="n">
        <f aca="false">F15+1</f>
        <v>15</v>
      </c>
      <c r="H15" s="55" t="n">
        <f aca="false">G15+1</f>
        <v>16</v>
      </c>
      <c r="I15" s="55" t="n">
        <f aca="false">H15+1</f>
        <v>17</v>
      </c>
      <c r="J15" s="55" t="n">
        <f aca="false">I15+1</f>
        <v>18</v>
      </c>
      <c r="K15" s="55" t="n">
        <f aca="false">J15+1</f>
        <v>19</v>
      </c>
      <c r="L15" s="54" t="n">
        <f aca="false">K15+1</f>
        <v>20</v>
      </c>
      <c r="M15" s="55"/>
      <c r="N15" s="54" t="n">
        <f aca="false">T14+1</f>
        <v>11</v>
      </c>
      <c r="O15" s="55" t="n">
        <f aca="false">N15+1</f>
        <v>12</v>
      </c>
      <c r="P15" s="55" t="n">
        <f aca="false">O15+1</f>
        <v>13</v>
      </c>
      <c r="Q15" s="55" t="n">
        <f aca="false">P15+1</f>
        <v>14</v>
      </c>
      <c r="R15" s="55" t="n">
        <f aca="false">Q15+1</f>
        <v>15</v>
      </c>
      <c r="S15" s="55" t="n">
        <f aca="false">R15+1</f>
        <v>16</v>
      </c>
      <c r="T15" s="54" t="n">
        <f aca="false">S15+1</f>
        <v>17</v>
      </c>
      <c r="U15" s="55"/>
      <c r="V15" s="54" t="n">
        <f aca="false">AB14+1</f>
        <v>11</v>
      </c>
      <c r="W15" s="55" t="n">
        <f aca="false">V15+1</f>
        <v>12</v>
      </c>
      <c r="X15" s="55" t="n">
        <f aca="false">W15+1</f>
        <v>13</v>
      </c>
      <c r="Y15" s="55" t="n">
        <f aca="false">X15+1</f>
        <v>14</v>
      </c>
      <c r="Z15" s="55" t="n">
        <f aca="false">Y15+1</f>
        <v>15</v>
      </c>
      <c r="AA15" s="55" t="n">
        <f aca="false">Z15+1</f>
        <v>16</v>
      </c>
      <c r="AB15" s="54" t="n">
        <f aca="false">AA15+1</f>
        <v>17</v>
      </c>
      <c r="AC15" s="55"/>
      <c r="AD15" s="54" t="n">
        <f aca="false">AJ14+1</f>
        <v>15</v>
      </c>
      <c r="AE15" s="55" t="n">
        <f aca="false">AD15+1</f>
        <v>16</v>
      </c>
      <c r="AF15" s="55" t="n">
        <f aca="false">AE15+1</f>
        <v>17</v>
      </c>
      <c r="AG15" s="55" t="n">
        <f aca="false">AF15+1</f>
        <v>18</v>
      </c>
      <c r="AH15" s="55" t="n">
        <f aca="false">AG15+1</f>
        <v>19</v>
      </c>
      <c r="AI15" s="55" t="n">
        <f aca="false">AH15+1</f>
        <v>20</v>
      </c>
      <c r="AJ15" s="54" t="n">
        <f aca="false">AI15+1</f>
        <v>21</v>
      </c>
      <c r="AK15" s="38"/>
      <c r="AL15" s="8"/>
      <c r="AM15" s="1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D15" s="1" t="n">
        <v>1914</v>
      </c>
    </row>
    <row r="16" customFormat="false" ht="14.25" hidden="false" customHeight="false" outlineLevel="0" collapsed="false">
      <c r="A16" s="2"/>
      <c r="B16" s="2"/>
      <c r="C16" s="7"/>
      <c r="D16" s="8"/>
      <c r="E16" s="53"/>
      <c r="F16" s="54" t="n">
        <f aca="false">L15+1</f>
        <v>21</v>
      </c>
      <c r="G16" s="55" t="n">
        <f aca="false">F16+1</f>
        <v>22</v>
      </c>
      <c r="H16" s="55" t="n">
        <f aca="false">G16+1</f>
        <v>23</v>
      </c>
      <c r="I16" s="55" t="n">
        <f aca="false">H16+1</f>
        <v>24</v>
      </c>
      <c r="J16" s="55" t="n">
        <f aca="false">I16+1</f>
        <v>25</v>
      </c>
      <c r="K16" s="55" t="n">
        <f aca="false">J16+1</f>
        <v>26</v>
      </c>
      <c r="L16" s="54" t="n">
        <f aca="false">K16+1</f>
        <v>27</v>
      </c>
      <c r="M16" s="55"/>
      <c r="N16" s="54" t="n">
        <f aca="false">T15+1</f>
        <v>18</v>
      </c>
      <c r="O16" s="55" t="n">
        <f aca="false">N16+1</f>
        <v>19</v>
      </c>
      <c r="P16" s="55" t="n">
        <f aca="false">O16+1</f>
        <v>20</v>
      </c>
      <c r="Q16" s="55" t="n">
        <f aca="false">P16+1</f>
        <v>21</v>
      </c>
      <c r="R16" s="55" t="n">
        <f aca="false">Q16+1</f>
        <v>22</v>
      </c>
      <c r="S16" s="55" t="n">
        <f aca="false">R16+1</f>
        <v>23</v>
      </c>
      <c r="T16" s="54" t="n">
        <f aca="false">S16+1</f>
        <v>24</v>
      </c>
      <c r="U16" s="55"/>
      <c r="V16" s="54" t="n">
        <f aca="false">AB15+1</f>
        <v>18</v>
      </c>
      <c r="W16" s="55" t="n">
        <f aca="false">V16+1</f>
        <v>19</v>
      </c>
      <c r="X16" s="55" t="n">
        <f aca="false">W16+1</f>
        <v>20</v>
      </c>
      <c r="Y16" s="55" t="n">
        <f aca="false">X16+1</f>
        <v>21</v>
      </c>
      <c r="Z16" s="55" t="n">
        <f aca="false">Y16+1</f>
        <v>22</v>
      </c>
      <c r="AA16" s="55" t="n">
        <f aca="false">Z16+1</f>
        <v>23</v>
      </c>
      <c r="AB16" s="54" t="n">
        <f aca="false">AA16+1</f>
        <v>24</v>
      </c>
      <c r="AC16" s="55"/>
      <c r="AD16" s="54" t="n">
        <f aca="false">AJ15+1</f>
        <v>22</v>
      </c>
      <c r="AE16" s="55" t="n">
        <f aca="false">AD16+1</f>
        <v>23</v>
      </c>
      <c r="AF16" s="55" t="n">
        <f aca="false">AE16+1</f>
        <v>24</v>
      </c>
      <c r="AG16" s="55" t="n">
        <f aca="false">AF16+1</f>
        <v>25</v>
      </c>
      <c r="AH16" s="55" t="n">
        <f aca="false">AG16+1</f>
        <v>26</v>
      </c>
      <c r="AI16" s="55" t="n">
        <f aca="false">AH16+1</f>
        <v>27</v>
      </c>
      <c r="AJ16" s="54" t="n">
        <f aca="false">AI16+1</f>
        <v>28</v>
      </c>
      <c r="AK16" s="38"/>
      <c r="AL16" s="8"/>
      <c r="AM16" s="1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D16" s="1" t="n">
        <v>1915</v>
      </c>
    </row>
    <row r="17" customFormat="false" ht="14.25" hidden="false" customHeight="false" outlineLevel="0" collapsed="false">
      <c r="A17" s="2"/>
      <c r="B17" s="2"/>
      <c r="C17" s="7"/>
      <c r="D17" s="8"/>
      <c r="E17" s="53"/>
      <c r="F17" s="54" t="n">
        <f aca="false">L16+1</f>
        <v>28</v>
      </c>
      <c r="G17" s="55" t="n">
        <f aca="false">F17+1</f>
        <v>29</v>
      </c>
      <c r="H17" s="55" t="n">
        <f aca="false">G17+1</f>
        <v>30</v>
      </c>
      <c r="I17" s="55" t="n">
        <f aca="false">IF(H17&lt;31,H17+1,"")</f>
        <v>31</v>
      </c>
      <c r="J17" s="55" t="str">
        <f aca="false">IF(I17&lt;31,I17+1,"")</f>
        <v/>
      </c>
      <c r="K17" s="55" t="str">
        <f aca="false">IF(J17&lt;31,J17+1,"")</f>
        <v/>
      </c>
      <c r="L17" s="54" t="str">
        <f aca="false">IF(K17&lt;31,K17+1,"")</f>
        <v/>
      </c>
      <c r="M17" s="55"/>
      <c r="N17" s="54" t="n">
        <f aca="false">IF(MOD($R$5,4)=0,IF(T16&lt;29,T16+1,""),IF(T16&lt;28,T16+1,""))</f>
        <v>25</v>
      </c>
      <c r="O17" s="55" t="n">
        <f aca="false">IF(MOD($R$5,4)=0,IF(N17&lt;29,N17+1,""),IF(N17&lt;28,N17+1,""))</f>
        <v>26</v>
      </c>
      <c r="P17" s="55" t="n">
        <f aca="false">IF(MOD($R$5,4)=0,IF(O17&lt;29,O17+1,""),IF(O17&lt;28,O17+1,""))</f>
        <v>27</v>
      </c>
      <c r="Q17" s="56" t="n">
        <f aca="false">IF(MOD($R$5,4)=0,IF(P17&lt;29,P17+1,""),IF(P17&lt;28,P17+1,""))</f>
        <v>28</v>
      </c>
      <c r="R17" s="55" t="str">
        <f aca="false">IF(MOD($R$5,4)=0,IF(Q17&lt;29,Q17+1,""),IF(Q17&lt;28,Q17+1,""))</f>
        <v/>
      </c>
      <c r="S17" s="55" t="str">
        <f aca="false">IF(MOD($R$5,4)=0,IF(R17&lt;29,R17+1,""),IF(R17&lt;28,R17+1,""))</f>
        <v/>
      </c>
      <c r="T17" s="54" t="str">
        <f aca="false">IF(MOD($R$5,4)=0,IF(S17&lt;29,S17+1,""),IF(S17&lt;28,S17+1,""))</f>
        <v/>
      </c>
      <c r="U17" s="55"/>
      <c r="V17" s="54" t="n">
        <f aca="false">AB16+1</f>
        <v>25</v>
      </c>
      <c r="W17" s="55" t="n">
        <f aca="false">V17+1</f>
        <v>26</v>
      </c>
      <c r="X17" s="55" t="n">
        <f aca="false">W17+1</f>
        <v>27</v>
      </c>
      <c r="Y17" s="55" t="n">
        <f aca="false">IF(X17&lt;31,X17+1,"")</f>
        <v>28</v>
      </c>
      <c r="Z17" s="55" t="n">
        <f aca="false">IF(Y17&lt;31,Y17+1,"")</f>
        <v>29</v>
      </c>
      <c r="AA17" s="55" t="n">
        <f aca="false">IF(Z17&lt;31,Z17+1,"")</f>
        <v>30</v>
      </c>
      <c r="AB17" s="54" t="n">
        <f aca="false">IF(AA17&lt;31,AA17+1,"")</f>
        <v>31</v>
      </c>
      <c r="AC17" s="55"/>
      <c r="AD17" s="54" t="n">
        <f aca="false">AJ16+1</f>
        <v>29</v>
      </c>
      <c r="AE17" s="55" t="n">
        <f aca="false">AD17+1</f>
        <v>30</v>
      </c>
      <c r="AF17" s="55" t="n">
        <f aca="false">AE17+1</f>
        <v>31</v>
      </c>
      <c r="AG17" s="55" t="str">
        <f aca="false">IF(AF17&lt;30,AF17+1,"")</f>
        <v/>
      </c>
      <c r="AH17" s="55" t="str">
        <f aca="false">IF(AG17&lt;30,AG17+1,"")</f>
        <v/>
      </c>
      <c r="AI17" s="55" t="str">
        <f aca="false">IF(AH17&lt;30,AH17+1,"")</f>
        <v/>
      </c>
      <c r="AJ17" s="54" t="str">
        <f aca="false">IF(AI17&lt;30,AI17+1,"")</f>
        <v/>
      </c>
      <c r="AK17" s="38"/>
      <c r="AL17" s="8"/>
      <c r="AM17" s="1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D17" s="1" t="n">
        <v>1916</v>
      </c>
    </row>
    <row r="18" customFormat="false" ht="14.25" hidden="false" customHeight="false" outlineLevel="0" collapsed="false">
      <c r="A18" s="2"/>
      <c r="B18" s="2"/>
      <c r="C18" s="7"/>
      <c r="D18" s="8"/>
      <c r="E18" s="53"/>
      <c r="F18" s="54" t="str">
        <f aca="false">IF(L17&lt;31,L17+1,"")</f>
        <v/>
      </c>
      <c r="G18" s="55" t="str">
        <f aca="false">IF(F18&lt;31,F18+1,"")</f>
        <v/>
      </c>
      <c r="H18" s="55" t="str">
        <f aca="false">IF(G18&lt;31,G18+1,"")</f>
        <v/>
      </c>
      <c r="I18" s="55" t="str">
        <f aca="false">IF(H18&lt;31,H18+1,"")</f>
        <v/>
      </c>
      <c r="J18" s="55" t="str">
        <f aca="false">IF(I18&lt;31,I18+1,"")</f>
        <v/>
      </c>
      <c r="K18" s="55" t="str">
        <f aca="false">IF(J18&lt;31,J18+1,"")</f>
        <v/>
      </c>
      <c r="L18" s="54" t="str">
        <f aca="false">IF(K18&lt;31,K18+1,"")</f>
        <v/>
      </c>
      <c r="M18" s="55"/>
      <c r="N18" s="54"/>
      <c r="O18" s="55"/>
      <c r="P18" s="55"/>
      <c r="Q18" s="55"/>
      <c r="R18" s="55"/>
      <c r="S18" s="55"/>
      <c r="T18" s="54"/>
      <c r="U18" s="55"/>
      <c r="V18" s="54" t="str">
        <f aca="false">IF(AB17&lt;31,AB17+1,"")</f>
        <v/>
      </c>
      <c r="W18" s="55" t="str">
        <f aca="false">IF(V18&lt;31,V18+1,"")</f>
        <v/>
      </c>
      <c r="X18" s="55" t="str">
        <f aca="false">IF(W18&lt;31,W18+1,"")</f>
        <v/>
      </c>
      <c r="Y18" s="55" t="str">
        <f aca="false">IF(X18&lt;31,X18+1,"")</f>
        <v/>
      </c>
      <c r="Z18" s="55" t="str">
        <f aca="false">IF(Y18&lt;31,Y18+1,"")</f>
        <v/>
      </c>
      <c r="AA18" s="55" t="str">
        <f aca="false">IF(Z18&lt;31,Z18+1,"")</f>
        <v/>
      </c>
      <c r="AB18" s="54" t="str">
        <f aca="false">IF(AA18&lt;31,AA18+1,"")</f>
        <v/>
      </c>
      <c r="AC18" s="55"/>
      <c r="AD18" s="54" t="str">
        <f aca="false">IF(AJ17&lt;30,AJ17+1,"")</f>
        <v/>
      </c>
      <c r="AE18" s="55" t="str">
        <f aca="false">IF(AD18&lt;30,AD18+1,"")</f>
        <v/>
      </c>
      <c r="AF18" s="55" t="str">
        <f aca="false">IF(AE18&lt;30,AE18+1,"")</f>
        <v/>
      </c>
      <c r="AG18" s="55" t="str">
        <f aca="false">IF(AF18&lt;30,AF18+1,"")</f>
        <v/>
      </c>
      <c r="AH18" s="55" t="str">
        <f aca="false">IF(AG18&lt;30,AG18+1,"")</f>
        <v/>
      </c>
      <c r="AI18" s="55" t="str">
        <f aca="false">IF(AH18&lt;30,AH18+1,"")</f>
        <v/>
      </c>
      <c r="AJ18" s="54" t="str">
        <f aca="false">IF(AI18&lt;30,AI18+1,"")</f>
        <v/>
      </c>
      <c r="AK18" s="38"/>
      <c r="AL18" s="8"/>
      <c r="AM18" s="1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D18" s="1" t="n">
        <v>1917</v>
      </c>
    </row>
    <row r="19" customFormat="false" ht="127.5" hidden="false" customHeight="true" outlineLevel="0" collapsed="false">
      <c r="A19" s="2"/>
      <c r="B19" s="2"/>
      <c r="C19" s="7"/>
      <c r="D19" s="8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8"/>
      <c r="AL19" s="8"/>
      <c r="AM19" s="1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D19" s="1" t="n">
        <v>1918</v>
      </c>
    </row>
    <row r="20" customFormat="false" ht="25.5" hidden="false" customHeight="false" outlineLevel="0" collapsed="false">
      <c r="A20" s="2"/>
      <c r="B20" s="2"/>
      <c r="C20" s="7"/>
      <c r="D20" s="8"/>
      <c r="E20" s="36"/>
      <c r="F20" s="57" t="s">
        <v>11</v>
      </c>
      <c r="G20" s="57"/>
      <c r="H20" s="57"/>
      <c r="I20" s="57"/>
      <c r="J20" s="57"/>
      <c r="K20" s="57"/>
      <c r="L20" s="57"/>
      <c r="M20" s="37"/>
      <c r="N20" s="58" t="s">
        <v>12</v>
      </c>
      <c r="O20" s="58"/>
      <c r="P20" s="58"/>
      <c r="Q20" s="58"/>
      <c r="R20" s="58"/>
      <c r="S20" s="58"/>
      <c r="T20" s="58"/>
      <c r="U20" s="37"/>
      <c r="V20" s="59" t="s">
        <v>13</v>
      </c>
      <c r="W20" s="59"/>
      <c r="X20" s="59"/>
      <c r="Y20" s="59"/>
      <c r="Z20" s="59"/>
      <c r="AA20" s="59"/>
      <c r="AB20" s="59"/>
      <c r="AC20" s="37"/>
      <c r="AD20" s="60" t="s">
        <v>14</v>
      </c>
      <c r="AE20" s="60"/>
      <c r="AF20" s="60"/>
      <c r="AG20" s="60"/>
      <c r="AH20" s="60"/>
      <c r="AI20" s="60"/>
      <c r="AJ20" s="60"/>
      <c r="AK20" s="38"/>
      <c r="AL20" s="8"/>
      <c r="AM20" s="1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D20" s="1" t="n">
        <v>1919</v>
      </c>
    </row>
    <row r="21" s="52" customFormat="true" ht="14.25" hidden="false" customHeight="false" outlineLevel="0" collapsed="false">
      <c r="A21" s="44"/>
      <c r="B21" s="44"/>
      <c r="C21" s="45"/>
      <c r="D21" s="46"/>
      <c r="E21" s="47"/>
      <c r="F21" s="48" t="s">
        <v>4</v>
      </c>
      <c r="G21" s="49" t="s">
        <v>5</v>
      </c>
      <c r="H21" s="49" t="s">
        <v>6</v>
      </c>
      <c r="I21" s="49" t="s">
        <v>7</v>
      </c>
      <c r="J21" s="49" t="s">
        <v>8</v>
      </c>
      <c r="K21" s="49" t="s">
        <v>9</v>
      </c>
      <c r="L21" s="48" t="s">
        <v>10</v>
      </c>
      <c r="M21" s="49"/>
      <c r="N21" s="48" t="s">
        <v>4</v>
      </c>
      <c r="O21" s="49" t="s">
        <v>5</v>
      </c>
      <c r="P21" s="49" t="s">
        <v>6</v>
      </c>
      <c r="Q21" s="49" t="s">
        <v>7</v>
      </c>
      <c r="R21" s="49" t="s">
        <v>8</v>
      </c>
      <c r="S21" s="49" t="s">
        <v>9</v>
      </c>
      <c r="T21" s="48" t="s">
        <v>10</v>
      </c>
      <c r="U21" s="49"/>
      <c r="V21" s="48" t="s">
        <v>4</v>
      </c>
      <c r="W21" s="49" t="s">
        <v>5</v>
      </c>
      <c r="X21" s="49" t="s">
        <v>6</v>
      </c>
      <c r="Y21" s="49" t="s">
        <v>7</v>
      </c>
      <c r="Z21" s="49" t="s">
        <v>8</v>
      </c>
      <c r="AA21" s="49" t="s">
        <v>9</v>
      </c>
      <c r="AB21" s="48" t="s">
        <v>10</v>
      </c>
      <c r="AC21" s="49"/>
      <c r="AD21" s="48" t="s">
        <v>4</v>
      </c>
      <c r="AE21" s="49" t="s">
        <v>5</v>
      </c>
      <c r="AF21" s="49" t="s">
        <v>6</v>
      </c>
      <c r="AG21" s="49" t="s">
        <v>7</v>
      </c>
      <c r="AH21" s="49" t="s">
        <v>8</v>
      </c>
      <c r="AI21" s="49" t="s">
        <v>9</v>
      </c>
      <c r="AJ21" s="48" t="s">
        <v>10</v>
      </c>
      <c r="AK21" s="50"/>
      <c r="AL21" s="46"/>
      <c r="AM21" s="51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D21" s="1" t="n">
        <v>1920</v>
      </c>
    </row>
    <row r="22" customFormat="false" ht="14.25" hidden="false" customHeight="false" outlineLevel="0" collapsed="false">
      <c r="A22" s="2"/>
      <c r="B22" s="2"/>
      <c r="C22" s="7"/>
      <c r="D22" s="8"/>
      <c r="E22" s="36"/>
      <c r="F22" s="54" t="str">
        <f aca="false">IF(WEEKDAY(DATE($R$5,5,1),2)=7,1,"")</f>
        <v/>
      </c>
      <c r="G22" s="55" t="str">
        <f aca="false">IF(F22&lt;&gt;"",F22+1,IF(WEEKDAY(DATE($R$5,5,1),2)=1,1,""))</f>
        <v/>
      </c>
      <c r="H22" s="55" t="n">
        <f aca="false">IF(G22&lt;&gt;"",G22+1,IF(WEEKDAY(DATE($R$5,5,1),2)=2,1,""))</f>
        <v>1</v>
      </c>
      <c r="I22" s="55" t="n">
        <f aca="false">IF(H22&lt;&gt;"",H22+1,IF(WEEKDAY(DATE($R$5,5,1),2)=3,1,""))</f>
        <v>2</v>
      </c>
      <c r="J22" s="55" t="n">
        <f aca="false">IF(I22&lt;&gt;"",I22+1,IF(WEEKDAY(DATE($R$5,5,1),2)=4,1,""))</f>
        <v>3</v>
      </c>
      <c r="K22" s="55" t="n">
        <f aca="false">IF(J22&lt;&gt;"",J22+1,IF(WEEKDAY(DATE($R$5,5,1),2)=5,1,""))</f>
        <v>4</v>
      </c>
      <c r="L22" s="54" t="n">
        <f aca="false">IF(K22&lt;&gt;"",K22+1,IF(WEEKDAY(DATE($R$5,5,1),2)=6,1,""))</f>
        <v>5</v>
      </c>
      <c r="M22" s="55"/>
      <c r="N22" s="54" t="str">
        <f aca="false">IF(WEEKDAY(DATE($R$5,6,1),2)=7,1,"")</f>
        <v/>
      </c>
      <c r="O22" s="55" t="str">
        <f aca="false">IF(N22&lt;&gt;"",N22+1,IF(WEEKDAY(DATE($R$5,6,1),2)=1,1,""))</f>
        <v/>
      </c>
      <c r="P22" s="55" t="str">
        <f aca="false">IF(O22&lt;&gt;"",O22+1,IF(WEEKDAY(DATE($R$5,6,1),2)=2,1,""))</f>
        <v/>
      </c>
      <c r="Q22" s="55" t="str">
        <f aca="false">IF(P22&lt;&gt;"",P22+1,IF(WEEKDAY(DATE($R$5,6,1),2)=3,1,""))</f>
        <v/>
      </c>
      <c r="R22" s="55" t="str">
        <f aca="false">IF(Q22&lt;&gt;"",Q22+1,IF(WEEKDAY(DATE($R$5,6,1),2)=4,1,""))</f>
        <v/>
      </c>
      <c r="S22" s="55" t="n">
        <f aca="false">IF(R22&lt;&gt;"",R22+1,IF(WEEKDAY(DATE($R$5,6,1),2)=5,1,""))</f>
        <v>1</v>
      </c>
      <c r="T22" s="54" t="n">
        <f aca="false">IF(S22&lt;&gt;"",S22+1,IF(WEEKDAY(DATE($R$5,6,1),2)=6,1,""))</f>
        <v>2</v>
      </c>
      <c r="U22" s="55"/>
      <c r="V22" s="54" t="n">
        <f aca="false">IF(WEEKDAY(DATE($R$5,7,1),2)=7,1,"")</f>
        <v>1</v>
      </c>
      <c r="W22" s="55" t="n">
        <f aca="false">IF(V22&lt;&gt;"",V22+1,IF(WEEKDAY(DATE($R$5,7,1),2)=1,1,""))</f>
        <v>2</v>
      </c>
      <c r="X22" s="55" t="n">
        <f aca="false">IF(W22&lt;&gt;"",W22+1,IF(WEEKDAY(DATE($R$5,7,1),2)=2,1,""))</f>
        <v>3</v>
      </c>
      <c r="Y22" s="55" t="n">
        <f aca="false">IF(X22&lt;&gt;"",X22+1,IF(WEEKDAY(DATE($R$5,7,1),2)=3,1,""))</f>
        <v>4</v>
      </c>
      <c r="Z22" s="55" t="n">
        <f aca="false">IF(Y22&lt;&gt;"",Y22+1,IF(WEEKDAY(DATE($R$5,7,1),2)=4,1,""))</f>
        <v>5</v>
      </c>
      <c r="AA22" s="55" t="n">
        <f aca="false">IF(Z22&lt;&gt;"",Z22+1,IF(WEEKDAY(DATE($R$5,7,1),2)=5,1,""))</f>
        <v>6</v>
      </c>
      <c r="AB22" s="54" t="n">
        <f aca="false">IF(AA22&lt;&gt;"",AA22+1,IF(WEEKDAY(DATE($R$5,7,1),2)=6,1,""))</f>
        <v>7</v>
      </c>
      <c r="AC22" s="55"/>
      <c r="AD22" s="54" t="str">
        <f aca="false">IF(WEEKDAY(DATE($R$5,8,1),2)=7,1,"")</f>
        <v/>
      </c>
      <c r="AE22" s="55" t="str">
        <f aca="false">IF(AD22&lt;&gt;"",AD22+1,IF(WEEKDAY(DATE($R$5,8,1),2)=1,1,""))</f>
        <v/>
      </c>
      <c r="AF22" s="55" t="str">
        <f aca="false">IF(AE22&lt;&gt;"",AE22+1,IF(WEEKDAY(DATE($R$5,8,1),2)=2,1,""))</f>
        <v/>
      </c>
      <c r="AG22" s="55" t="n">
        <f aca="false">IF(AF22&lt;&gt;"",AF22+1,IF(WEEKDAY(DATE($R$5,8,1),2)=3,1,""))</f>
        <v>1</v>
      </c>
      <c r="AH22" s="55" t="n">
        <f aca="false">IF(AG22&lt;&gt;"",AG22+1,IF(WEEKDAY(DATE($R$5,8,1),2)=4,1,""))</f>
        <v>2</v>
      </c>
      <c r="AI22" s="55" t="n">
        <f aca="false">IF(AH22&lt;&gt;"",AH22+1,IF(WEEKDAY(DATE($R$5,8,1),2)=5,1,""))</f>
        <v>3</v>
      </c>
      <c r="AJ22" s="54" t="n">
        <f aca="false">IF(AI22&lt;&gt;"",AI22+1,IF(WEEKDAY(DATE($R$5,8,1),2)=6,1,""))</f>
        <v>4</v>
      </c>
      <c r="AK22" s="38"/>
      <c r="AL22" s="8"/>
      <c r="AM22" s="1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D22" s="1" t="n">
        <v>1921</v>
      </c>
    </row>
    <row r="23" customFormat="false" ht="14.25" hidden="false" customHeight="false" outlineLevel="0" collapsed="false">
      <c r="A23" s="2"/>
      <c r="B23" s="2"/>
      <c r="C23" s="7"/>
      <c r="D23" s="8"/>
      <c r="E23" s="36"/>
      <c r="F23" s="54" t="n">
        <f aca="false">L22+1</f>
        <v>6</v>
      </c>
      <c r="G23" s="55" t="n">
        <f aca="false">F23+1</f>
        <v>7</v>
      </c>
      <c r="H23" s="55" t="n">
        <f aca="false">G23+1</f>
        <v>8</v>
      </c>
      <c r="I23" s="55" t="n">
        <f aca="false">H23+1</f>
        <v>9</v>
      </c>
      <c r="J23" s="55" t="n">
        <f aca="false">I23+1</f>
        <v>10</v>
      </c>
      <c r="K23" s="55" t="n">
        <f aca="false">J23+1</f>
        <v>11</v>
      </c>
      <c r="L23" s="54" t="n">
        <f aca="false">K23+1</f>
        <v>12</v>
      </c>
      <c r="M23" s="55"/>
      <c r="N23" s="54" t="n">
        <f aca="false">T22+1</f>
        <v>3</v>
      </c>
      <c r="O23" s="55" t="n">
        <f aca="false">N23+1</f>
        <v>4</v>
      </c>
      <c r="P23" s="55" t="n">
        <f aca="false">O23+1</f>
        <v>5</v>
      </c>
      <c r="Q23" s="55" t="n">
        <f aca="false">P23+1</f>
        <v>6</v>
      </c>
      <c r="R23" s="55" t="n">
        <f aca="false">Q23+1</f>
        <v>7</v>
      </c>
      <c r="S23" s="55" t="n">
        <f aca="false">R23+1</f>
        <v>8</v>
      </c>
      <c r="T23" s="54" t="n">
        <f aca="false">S23+1</f>
        <v>9</v>
      </c>
      <c r="U23" s="55"/>
      <c r="V23" s="54" t="n">
        <f aca="false">AB22+1</f>
        <v>8</v>
      </c>
      <c r="W23" s="55" t="n">
        <f aca="false">V23+1</f>
        <v>9</v>
      </c>
      <c r="X23" s="55" t="n">
        <f aca="false">W23+1</f>
        <v>10</v>
      </c>
      <c r="Y23" s="55" t="n">
        <f aca="false">X23+1</f>
        <v>11</v>
      </c>
      <c r="Z23" s="55" t="n">
        <f aca="false">Y23+1</f>
        <v>12</v>
      </c>
      <c r="AA23" s="55" t="n">
        <f aca="false">Z23+1</f>
        <v>13</v>
      </c>
      <c r="AB23" s="54" t="n">
        <f aca="false">AA23+1</f>
        <v>14</v>
      </c>
      <c r="AC23" s="55"/>
      <c r="AD23" s="54" t="n">
        <f aca="false">AJ22+1</f>
        <v>5</v>
      </c>
      <c r="AE23" s="55" t="n">
        <f aca="false">AD23+1</f>
        <v>6</v>
      </c>
      <c r="AF23" s="55" t="n">
        <f aca="false">AE23+1</f>
        <v>7</v>
      </c>
      <c r="AG23" s="55" t="n">
        <f aca="false">AF23+1</f>
        <v>8</v>
      </c>
      <c r="AH23" s="55" t="n">
        <f aca="false">AG23+1</f>
        <v>9</v>
      </c>
      <c r="AI23" s="55" t="n">
        <f aca="false">AH23+1</f>
        <v>10</v>
      </c>
      <c r="AJ23" s="54" t="n">
        <f aca="false">AI23+1</f>
        <v>11</v>
      </c>
      <c r="AK23" s="38"/>
      <c r="AL23" s="8"/>
      <c r="AM23" s="1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D23" s="1" t="n">
        <v>1922</v>
      </c>
    </row>
    <row r="24" customFormat="false" ht="14.25" hidden="false" customHeight="false" outlineLevel="0" collapsed="false">
      <c r="A24" s="2"/>
      <c r="B24" s="2"/>
      <c r="C24" s="7"/>
      <c r="D24" s="8"/>
      <c r="E24" s="36"/>
      <c r="F24" s="54" t="n">
        <f aca="false">L23+1</f>
        <v>13</v>
      </c>
      <c r="G24" s="55" t="n">
        <f aca="false">F24+1</f>
        <v>14</v>
      </c>
      <c r="H24" s="55" t="n">
        <f aca="false">G24+1</f>
        <v>15</v>
      </c>
      <c r="I24" s="55" t="n">
        <f aca="false">H24+1</f>
        <v>16</v>
      </c>
      <c r="J24" s="55" t="n">
        <f aca="false">I24+1</f>
        <v>17</v>
      </c>
      <c r="K24" s="55" t="n">
        <f aca="false">J24+1</f>
        <v>18</v>
      </c>
      <c r="L24" s="54" t="n">
        <f aca="false">K24+1</f>
        <v>19</v>
      </c>
      <c r="M24" s="55"/>
      <c r="N24" s="54" t="n">
        <f aca="false">T23+1</f>
        <v>10</v>
      </c>
      <c r="O24" s="55" t="n">
        <f aca="false">N24+1</f>
        <v>11</v>
      </c>
      <c r="P24" s="55" t="n">
        <f aca="false">O24+1</f>
        <v>12</v>
      </c>
      <c r="Q24" s="55" t="n">
        <f aca="false">P24+1</f>
        <v>13</v>
      </c>
      <c r="R24" s="55" t="n">
        <f aca="false">Q24+1</f>
        <v>14</v>
      </c>
      <c r="S24" s="55" t="n">
        <f aca="false">R24+1</f>
        <v>15</v>
      </c>
      <c r="T24" s="54" t="n">
        <f aca="false">S24+1</f>
        <v>16</v>
      </c>
      <c r="U24" s="55"/>
      <c r="V24" s="54" t="n">
        <f aca="false">AB23+1</f>
        <v>15</v>
      </c>
      <c r="W24" s="55" t="n">
        <f aca="false">V24+1</f>
        <v>16</v>
      </c>
      <c r="X24" s="55" t="n">
        <f aca="false">W24+1</f>
        <v>17</v>
      </c>
      <c r="Y24" s="55" t="n">
        <f aca="false">X24+1</f>
        <v>18</v>
      </c>
      <c r="Z24" s="55" t="n">
        <f aca="false">Y24+1</f>
        <v>19</v>
      </c>
      <c r="AA24" s="55" t="n">
        <f aca="false">Z24+1</f>
        <v>20</v>
      </c>
      <c r="AB24" s="54" t="n">
        <f aca="false">AA24+1</f>
        <v>21</v>
      </c>
      <c r="AC24" s="55"/>
      <c r="AD24" s="54" t="n">
        <f aca="false">AJ23+1</f>
        <v>12</v>
      </c>
      <c r="AE24" s="55" t="n">
        <f aca="false">AD24+1</f>
        <v>13</v>
      </c>
      <c r="AF24" s="55" t="n">
        <f aca="false">AE24+1</f>
        <v>14</v>
      </c>
      <c r="AG24" s="55" t="n">
        <f aca="false">AF24+1</f>
        <v>15</v>
      </c>
      <c r="AH24" s="55" t="n">
        <f aca="false">AG24+1</f>
        <v>16</v>
      </c>
      <c r="AI24" s="55" t="n">
        <f aca="false">AH24+1</f>
        <v>17</v>
      </c>
      <c r="AJ24" s="54" t="n">
        <f aca="false">AI24+1</f>
        <v>18</v>
      </c>
      <c r="AK24" s="38"/>
      <c r="AL24" s="8"/>
      <c r="AM24" s="1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D24" s="1" t="n">
        <v>1923</v>
      </c>
    </row>
    <row r="25" customFormat="false" ht="14.25" hidden="false" customHeight="false" outlineLevel="0" collapsed="false">
      <c r="A25" s="2"/>
      <c r="B25" s="2"/>
      <c r="C25" s="7"/>
      <c r="D25" s="8"/>
      <c r="E25" s="36"/>
      <c r="F25" s="54" t="n">
        <f aca="false">L24+1</f>
        <v>20</v>
      </c>
      <c r="G25" s="55" t="n">
        <f aca="false">F25+1</f>
        <v>21</v>
      </c>
      <c r="H25" s="55" t="n">
        <f aca="false">G25+1</f>
        <v>22</v>
      </c>
      <c r="I25" s="55" t="n">
        <f aca="false">H25+1</f>
        <v>23</v>
      </c>
      <c r="J25" s="55" t="n">
        <f aca="false">I25+1</f>
        <v>24</v>
      </c>
      <c r="K25" s="55" t="n">
        <f aca="false">J25+1</f>
        <v>25</v>
      </c>
      <c r="L25" s="54" t="n">
        <f aca="false">K25+1</f>
        <v>26</v>
      </c>
      <c r="M25" s="55"/>
      <c r="N25" s="54" t="n">
        <f aca="false">T24+1</f>
        <v>17</v>
      </c>
      <c r="O25" s="55" t="n">
        <f aca="false">N25+1</f>
        <v>18</v>
      </c>
      <c r="P25" s="55" t="n">
        <f aca="false">O25+1</f>
        <v>19</v>
      </c>
      <c r="Q25" s="55" t="n">
        <f aca="false">P25+1</f>
        <v>20</v>
      </c>
      <c r="R25" s="55" t="n">
        <f aca="false">Q25+1</f>
        <v>21</v>
      </c>
      <c r="S25" s="55" t="n">
        <f aca="false">R25+1</f>
        <v>22</v>
      </c>
      <c r="T25" s="54" t="n">
        <f aca="false">S25+1</f>
        <v>23</v>
      </c>
      <c r="U25" s="55"/>
      <c r="V25" s="54" t="n">
        <f aca="false">AB24+1</f>
        <v>22</v>
      </c>
      <c r="W25" s="55" t="n">
        <f aca="false">V25+1</f>
        <v>23</v>
      </c>
      <c r="X25" s="55" t="n">
        <f aca="false">W25+1</f>
        <v>24</v>
      </c>
      <c r="Y25" s="55" t="n">
        <f aca="false">X25+1</f>
        <v>25</v>
      </c>
      <c r="Z25" s="55" t="n">
        <f aca="false">Y25+1</f>
        <v>26</v>
      </c>
      <c r="AA25" s="55" t="n">
        <f aca="false">Z25+1</f>
        <v>27</v>
      </c>
      <c r="AB25" s="54" t="n">
        <f aca="false">AA25+1</f>
        <v>28</v>
      </c>
      <c r="AC25" s="55"/>
      <c r="AD25" s="54" t="n">
        <f aca="false">AJ24+1</f>
        <v>19</v>
      </c>
      <c r="AE25" s="55" t="n">
        <f aca="false">AD25+1</f>
        <v>20</v>
      </c>
      <c r="AF25" s="55" t="n">
        <f aca="false">AE25+1</f>
        <v>21</v>
      </c>
      <c r="AG25" s="55" t="n">
        <f aca="false">AF25+1</f>
        <v>22</v>
      </c>
      <c r="AH25" s="55" t="n">
        <f aca="false">AG25+1</f>
        <v>23</v>
      </c>
      <c r="AI25" s="55" t="n">
        <f aca="false">AH25+1</f>
        <v>24</v>
      </c>
      <c r="AJ25" s="54" t="n">
        <f aca="false">AI25+1</f>
        <v>25</v>
      </c>
      <c r="AK25" s="38"/>
      <c r="AL25" s="8"/>
      <c r="AM25" s="1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D25" s="1" t="n">
        <v>1924</v>
      </c>
    </row>
    <row r="26" customFormat="false" ht="14.25" hidden="false" customHeight="false" outlineLevel="0" collapsed="false">
      <c r="A26" s="2"/>
      <c r="B26" s="2"/>
      <c r="C26" s="7"/>
      <c r="D26" s="8"/>
      <c r="E26" s="36"/>
      <c r="F26" s="54" t="n">
        <f aca="false">L25+1</f>
        <v>27</v>
      </c>
      <c r="G26" s="55" t="n">
        <f aca="false">F26+1</f>
        <v>28</v>
      </c>
      <c r="H26" s="55" t="n">
        <f aca="false">G26+1</f>
        <v>29</v>
      </c>
      <c r="I26" s="55" t="n">
        <f aca="false">IF(H26&lt;31,H26+1,"")</f>
        <v>30</v>
      </c>
      <c r="J26" s="55" t="n">
        <f aca="false">IF(I26&lt;31,I26+1,"")</f>
        <v>31</v>
      </c>
      <c r="K26" s="55" t="str">
        <f aca="false">IF(J26&lt;31,J26+1,"")</f>
        <v/>
      </c>
      <c r="L26" s="54" t="str">
        <f aca="false">IF(K26&lt;31,K26+1,"")</f>
        <v/>
      </c>
      <c r="M26" s="55"/>
      <c r="N26" s="54" t="n">
        <f aca="false">T25+1</f>
        <v>24</v>
      </c>
      <c r="O26" s="55" t="n">
        <f aca="false">N26+1</f>
        <v>25</v>
      </c>
      <c r="P26" s="55" t="n">
        <f aca="false">O26+1</f>
        <v>26</v>
      </c>
      <c r="Q26" s="55" t="n">
        <f aca="false">IF(P26&lt;30,P26+1,"")</f>
        <v>27</v>
      </c>
      <c r="R26" s="55" t="n">
        <f aca="false">IF(Q26&lt;30,Q26+1,"")</f>
        <v>28</v>
      </c>
      <c r="S26" s="55" t="n">
        <f aca="false">IF(R26&lt;30,R26+1,"")</f>
        <v>29</v>
      </c>
      <c r="T26" s="54" t="n">
        <f aca="false">IF(S26&lt;30,S26+1,"")</f>
        <v>30</v>
      </c>
      <c r="U26" s="55"/>
      <c r="V26" s="54" t="n">
        <f aca="false">AB25+1</f>
        <v>29</v>
      </c>
      <c r="W26" s="55" t="n">
        <f aca="false">V26+1</f>
        <v>30</v>
      </c>
      <c r="X26" s="55" t="n">
        <f aca="false">W26+1</f>
        <v>31</v>
      </c>
      <c r="Y26" s="55" t="str">
        <f aca="false">IF(X26&lt;31,X26+1,"")</f>
        <v/>
      </c>
      <c r="Z26" s="55" t="str">
        <f aca="false">IF(Y26&lt;31,Y26+1,"")</f>
        <v/>
      </c>
      <c r="AA26" s="55" t="str">
        <f aca="false">IF(Z26&lt;31,Z26+1,"")</f>
        <v/>
      </c>
      <c r="AB26" s="54" t="str">
        <f aca="false">IF(AA26&lt;31,AA26+1,"")</f>
        <v/>
      </c>
      <c r="AC26" s="55"/>
      <c r="AD26" s="54" t="n">
        <f aca="false">AJ25+1</f>
        <v>26</v>
      </c>
      <c r="AE26" s="55" t="n">
        <f aca="false">AD26+1</f>
        <v>27</v>
      </c>
      <c r="AF26" s="55" t="n">
        <f aca="false">AE26+1</f>
        <v>28</v>
      </c>
      <c r="AG26" s="55" t="n">
        <f aca="false">IF(AF26&lt;31,AF26+1,"")</f>
        <v>29</v>
      </c>
      <c r="AH26" s="55" t="n">
        <f aca="false">IF(AG26&lt;31,AG26+1,"")</f>
        <v>30</v>
      </c>
      <c r="AI26" s="55" t="n">
        <f aca="false">IF(AH26&lt;31,AH26+1,"")</f>
        <v>31</v>
      </c>
      <c r="AJ26" s="54" t="str">
        <f aca="false">IF(AI26&lt;31,AI26+1,"")</f>
        <v/>
      </c>
      <c r="AK26" s="38"/>
      <c r="AL26" s="8"/>
      <c r="AM26" s="1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D26" s="1" t="n">
        <v>1925</v>
      </c>
    </row>
    <row r="27" customFormat="false" ht="14.25" hidden="false" customHeight="false" outlineLevel="0" collapsed="false">
      <c r="A27" s="2"/>
      <c r="B27" s="2"/>
      <c r="C27" s="7"/>
      <c r="D27" s="8"/>
      <c r="E27" s="36"/>
      <c r="F27" s="54" t="str">
        <f aca="false">IF(L26&lt;31,L26+1,"")</f>
        <v/>
      </c>
      <c r="G27" s="55" t="str">
        <f aca="false">IF(F27&lt;31,F27+1,"")</f>
        <v/>
      </c>
      <c r="H27" s="55" t="str">
        <f aca="false">IF(G27&lt;31,G27+1,"")</f>
        <v/>
      </c>
      <c r="I27" s="55" t="str">
        <f aca="false">IF(H27&lt;31,H27+1,"")</f>
        <v/>
      </c>
      <c r="J27" s="55" t="str">
        <f aca="false">IF(I27&lt;31,I27+1,"")</f>
        <v/>
      </c>
      <c r="K27" s="55" t="str">
        <f aca="false">IF(J27&lt;31,J27+1,"")</f>
        <v/>
      </c>
      <c r="L27" s="54" t="str">
        <f aca="false">IF(K27&lt;31,K27+1,"")</f>
        <v/>
      </c>
      <c r="M27" s="55"/>
      <c r="N27" s="54" t="str">
        <f aca="false">IF(T26&lt;30,T26+1,"")</f>
        <v/>
      </c>
      <c r="O27" s="55" t="str">
        <f aca="false">IF(N27&lt;30,N27+1,"")</f>
        <v/>
      </c>
      <c r="P27" s="55" t="str">
        <f aca="false">IF(O27&lt;30,O27+1,"")</f>
        <v/>
      </c>
      <c r="Q27" s="55" t="str">
        <f aca="false">IF(P27&lt;30,P27+1,"")</f>
        <v/>
      </c>
      <c r="R27" s="55" t="str">
        <f aca="false">IF(Q27&lt;30,Q27+1,"")</f>
        <v/>
      </c>
      <c r="S27" s="55" t="str">
        <f aca="false">IF(R27&lt;30,R27+1,"")</f>
        <v/>
      </c>
      <c r="T27" s="54" t="str">
        <f aca="false">IF(S27&lt;30,S27+1,"")</f>
        <v/>
      </c>
      <c r="U27" s="55"/>
      <c r="V27" s="54" t="str">
        <f aca="false">IF(AB26&lt;31,AB26+1,"")</f>
        <v/>
      </c>
      <c r="W27" s="55" t="str">
        <f aca="false">IF(V27&lt;31,V27+1,"")</f>
        <v/>
      </c>
      <c r="X27" s="55" t="str">
        <f aca="false">IF(W27&lt;31,W27+1,"")</f>
        <v/>
      </c>
      <c r="Y27" s="55" t="str">
        <f aca="false">IF(X27&lt;31,X27+1,"")</f>
        <v/>
      </c>
      <c r="Z27" s="55" t="str">
        <f aca="false">IF(Y27&lt;31,Y27+1,"")</f>
        <v/>
      </c>
      <c r="AA27" s="55" t="str">
        <f aca="false">IF(Z27&lt;31,Z27+1,"")</f>
        <v/>
      </c>
      <c r="AB27" s="54" t="str">
        <f aca="false">IF(AA27&lt;31,AA27+1,"")</f>
        <v/>
      </c>
      <c r="AC27" s="55"/>
      <c r="AD27" s="54" t="str">
        <f aca="false">IF(AJ26&lt;31,AJ26+1,"")</f>
        <v/>
      </c>
      <c r="AE27" s="55" t="str">
        <f aca="false">IF(AD27&lt;31,AD27+1,"")</f>
        <v/>
      </c>
      <c r="AF27" s="55" t="str">
        <f aca="false">IF(AE27&lt;31,AE27+1,"")</f>
        <v/>
      </c>
      <c r="AG27" s="55" t="str">
        <f aca="false">IF(AF27&lt;31,AF27+1,"")</f>
        <v/>
      </c>
      <c r="AH27" s="55" t="str">
        <f aca="false">IF(AG27&lt;31,AG27+1,"")</f>
        <v/>
      </c>
      <c r="AI27" s="55" t="str">
        <f aca="false">IF(AH27&lt;31,AH27+1,"")</f>
        <v/>
      </c>
      <c r="AJ27" s="54" t="str">
        <f aca="false">IF(AI27&lt;31,AI27+1,"")</f>
        <v/>
      </c>
      <c r="AK27" s="38"/>
      <c r="AL27" s="8"/>
      <c r="AM27" s="1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D27" s="1" t="n">
        <v>1926</v>
      </c>
    </row>
    <row r="28" customFormat="false" ht="128.25" hidden="false" customHeight="true" outlineLevel="0" collapsed="false">
      <c r="A28" s="2"/>
      <c r="B28" s="2"/>
      <c r="C28" s="7"/>
      <c r="D28" s="8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8"/>
      <c r="AL28" s="8"/>
      <c r="AM28" s="1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D28" s="1" t="n">
        <v>1927</v>
      </c>
    </row>
    <row r="29" customFormat="false" ht="25.5" hidden="false" customHeight="false" outlineLevel="0" collapsed="false">
      <c r="A29" s="2"/>
      <c r="B29" s="2"/>
      <c r="C29" s="7"/>
      <c r="D29" s="8"/>
      <c r="E29" s="36"/>
      <c r="F29" s="60" t="s">
        <v>15</v>
      </c>
      <c r="G29" s="60"/>
      <c r="H29" s="60"/>
      <c r="I29" s="60"/>
      <c r="J29" s="60"/>
      <c r="K29" s="60"/>
      <c r="L29" s="60"/>
      <c r="M29" s="37"/>
      <c r="N29" s="61" t="s">
        <v>16</v>
      </c>
      <c r="O29" s="61"/>
      <c r="P29" s="61"/>
      <c r="Q29" s="61"/>
      <c r="R29" s="61"/>
      <c r="S29" s="61"/>
      <c r="T29" s="61"/>
      <c r="U29" s="37"/>
      <c r="V29" s="62" t="s">
        <v>17</v>
      </c>
      <c r="W29" s="62"/>
      <c r="X29" s="62"/>
      <c r="Y29" s="62"/>
      <c r="Z29" s="62"/>
      <c r="AA29" s="62"/>
      <c r="AB29" s="62"/>
      <c r="AC29" s="37"/>
      <c r="AD29" s="63" t="s">
        <v>18</v>
      </c>
      <c r="AE29" s="63"/>
      <c r="AF29" s="63"/>
      <c r="AG29" s="63"/>
      <c r="AH29" s="63"/>
      <c r="AI29" s="63"/>
      <c r="AJ29" s="63"/>
      <c r="AK29" s="38"/>
      <c r="AL29" s="8"/>
      <c r="AM29" s="1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D29" s="1" t="n">
        <v>1928</v>
      </c>
    </row>
    <row r="30" s="52" customFormat="true" ht="14.25" hidden="false" customHeight="false" outlineLevel="0" collapsed="false">
      <c r="A30" s="44"/>
      <c r="B30" s="44"/>
      <c r="C30" s="45"/>
      <c r="D30" s="46"/>
      <c r="E30" s="47"/>
      <c r="F30" s="48" t="s">
        <v>4</v>
      </c>
      <c r="G30" s="49" t="s">
        <v>5</v>
      </c>
      <c r="H30" s="49" t="s">
        <v>6</v>
      </c>
      <c r="I30" s="49" t="s">
        <v>7</v>
      </c>
      <c r="J30" s="49" t="s">
        <v>8</v>
      </c>
      <c r="K30" s="49" t="s">
        <v>9</v>
      </c>
      <c r="L30" s="48" t="s">
        <v>10</v>
      </c>
      <c r="M30" s="49"/>
      <c r="N30" s="48" t="s">
        <v>4</v>
      </c>
      <c r="O30" s="49" t="s">
        <v>5</v>
      </c>
      <c r="P30" s="49" t="s">
        <v>6</v>
      </c>
      <c r="Q30" s="49" t="s">
        <v>7</v>
      </c>
      <c r="R30" s="49" t="s">
        <v>8</v>
      </c>
      <c r="S30" s="49" t="s">
        <v>9</v>
      </c>
      <c r="T30" s="48" t="s">
        <v>10</v>
      </c>
      <c r="U30" s="49"/>
      <c r="V30" s="48" t="s">
        <v>4</v>
      </c>
      <c r="W30" s="49" t="s">
        <v>5</v>
      </c>
      <c r="X30" s="49" t="s">
        <v>6</v>
      </c>
      <c r="Y30" s="49" t="s">
        <v>7</v>
      </c>
      <c r="Z30" s="49" t="s">
        <v>8</v>
      </c>
      <c r="AA30" s="49" t="s">
        <v>9</v>
      </c>
      <c r="AB30" s="48" t="s">
        <v>10</v>
      </c>
      <c r="AC30" s="49"/>
      <c r="AD30" s="48" t="s">
        <v>4</v>
      </c>
      <c r="AE30" s="49" t="s">
        <v>5</v>
      </c>
      <c r="AF30" s="49" t="s">
        <v>6</v>
      </c>
      <c r="AG30" s="49" t="s">
        <v>7</v>
      </c>
      <c r="AH30" s="49" t="s">
        <v>8</v>
      </c>
      <c r="AI30" s="49" t="s">
        <v>9</v>
      </c>
      <c r="AJ30" s="48" t="s">
        <v>10</v>
      </c>
      <c r="AK30" s="50"/>
      <c r="AL30" s="46"/>
      <c r="AM30" s="51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D30" s="1" t="n">
        <v>1929</v>
      </c>
    </row>
    <row r="31" customFormat="false" ht="14.25" hidden="false" customHeight="false" outlineLevel="0" collapsed="false">
      <c r="A31" s="2"/>
      <c r="B31" s="2"/>
      <c r="C31" s="7"/>
      <c r="D31" s="8"/>
      <c r="E31" s="36"/>
      <c r="F31" s="54" t="str">
        <f aca="false">IF(WEEKDAY(DATE($R$5,9,1),2)=7,1,"")</f>
        <v/>
      </c>
      <c r="G31" s="55" t="str">
        <f aca="false">IF(F31&lt;&gt;"",F31+1,IF(WEEKDAY(DATE($R$5,9,1),2)=1,1,""))</f>
        <v/>
      </c>
      <c r="H31" s="55" t="str">
        <f aca="false">IF(G31&lt;&gt;"",G31+1,IF(WEEKDAY(DATE($R$5,9,1),2)=2,1,""))</f>
        <v/>
      </c>
      <c r="I31" s="55" t="str">
        <f aca="false">IF(H31&lt;&gt;"",H31+1,IF(WEEKDAY(DATE($R$5,9,1),2)=3,1,""))</f>
        <v/>
      </c>
      <c r="J31" s="55" t="str">
        <f aca="false">IF(I31&lt;&gt;"",I31+1,IF(WEEKDAY(DATE($R$5,9,1),2)=4,1,""))</f>
        <v/>
      </c>
      <c r="K31" s="55" t="str">
        <f aca="false">IF(J31&lt;&gt;"",J31+1,IF(WEEKDAY(DATE($R$5,9,1),2)=5,1,""))</f>
        <v/>
      </c>
      <c r="L31" s="54" t="n">
        <f aca="false">IF(K31&lt;&gt;"",K31+1,IF(WEEKDAY(DATE($R$5,9,1),2)=6,1,""))</f>
        <v>1</v>
      </c>
      <c r="M31" s="55"/>
      <c r="N31" s="54" t="str">
        <f aca="false">IF(WEEKDAY(DATE($R$5,10,1),2)=7,1,"")</f>
        <v/>
      </c>
      <c r="O31" s="55" t="n">
        <f aca="false">IF(N31&lt;&gt;"",N31+1,IF(WEEKDAY(DATE($R$5,10,1),2)=1,1,""))</f>
        <v>1</v>
      </c>
      <c r="P31" s="55" t="n">
        <f aca="false">IF(O31&lt;&gt;"",O31+1,IF(WEEKDAY(DATE($R$5,10,1),2)=2,1,""))</f>
        <v>2</v>
      </c>
      <c r="Q31" s="55" t="n">
        <f aca="false">IF(P31&lt;&gt;"",P31+1,IF(WEEKDAY(DATE($R$5,10,1),2)=3,1,""))</f>
        <v>3</v>
      </c>
      <c r="R31" s="55" t="n">
        <f aca="false">IF(Q31&lt;&gt;"",Q31+1,IF(WEEKDAY(DATE($R$5,10,1),2)=4,1,""))</f>
        <v>4</v>
      </c>
      <c r="S31" s="55" t="n">
        <f aca="false">IF(R31&lt;&gt;"",R31+1,IF(WEEKDAY(DATE($R$5,10,1),2)=5,1,""))</f>
        <v>5</v>
      </c>
      <c r="T31" s="54" t="n">
        <f aca="false">IF(S31&lt;&gt;"",S31+1,IF(WEEKDAY(DATE($R$5,10,1),2)=6,1,""))</f>
        <v>6</v>
      </c>
      <c r="U31" s="55"/>
      <c r="V31" s="54" t="str">
        <f aca="false">IF(WEEKDAY(DATE($R$5,11,1),2)=7,1,"")</f>
        <v/>
      </c>
      <c r="W31" s="55" t="str">
        <f aca="false">IF(V31&lt;&gt;"",V31+1,IF(WEEKDAY(DATE($R$5,11,1),2)=1,1,""))</f>
        <v/>
      </c>
      <c r="X31" s="55" t="str">
        <f aca="false">IF(W31&lt;&gt;"",W31+1,IF(WEEKDAY(DATE($R$5,11,1),2)=2,1,""))</f>
        <v/>
      </c>
      <c r="Y31" s="55" t="str">
        <f aca="false">IF(X31&lt;&gt;"",X31+1,IF(WEEKDAY(DATE($R$5,11,1),2)=3,1,""))</f>
        <v/>
      </c>
      <c r="Z31" s="55" t="n">
        <f aca="false">IF(Y31&lt;&gt;"",Y31+1,IF(WEEKDAY(DATE($R$5,11,1),2)=4,1,""))</f>
        <v>1</v>
      </c>
      <c r="AA31" s="55" t="n">
        <f aca="false">IF(Z31&lt;&gt;"",Z31+1,IF(WEEKDAY(DATE($R$5,11,1),2)=5,1,""))</f>
        <v>2</v>
      </c>
      <c r="AB31" s="54" t="n">
        <f aca="false">IF(AA31&lt;&gt;"",AA31+1,IF(WEEKDAY(DATE($R$5,11,1),2)=6,1,""))</f>
        <v>3</v>
      </c>
      <c r="AC31" s="55"/>
      <c r="AD31" s="54" t="str">
        <f aca="false">IF(WEEKDAY(DATE($R$5,12,1),2)=7,1,"")</f>
        <v/>
      </c>
      <c r="AE31" s="55" t="str">
        <f aca="false">IF(AD31&lt;&gt;"",AD31+1,IF(WEEKDAY(DATE($R$5,12,1),2)=1,1,""))</f>
        <v/>
      </c>
      <c r="AF31" s="55" t="str">
        <f aca="false">IF(AE31&lt;&gt;"",AE31+1,IF(WEEKDAY(DATE($R$5,12,1),2)=2,1,""))</f>
        <v/>
      </c>
      <c r="AG31" s="55" t="str">
        <f aca="false">IF(AF31&lt;&gt;"",AF31+1,IF(WEEKDAY(DATE($R$5,12,1),2)=3,1,""))</f>
        <v/>
      </c>
      <c r="AH31" s="55" t="str">
        <f aca="false">IF(AG31&lt;&gt;"",AG31+1,IF(WEEKDAY(DATE($R$5,12,1),2)=4,1,""))</f>
        <v/>
      </c>
      <c r="AI31" s="55" t="str">
        <f aca="false">IF(AH31&lt;&gt;"",AH31+1,IF(WEEKDAY(DATE($R$5,12,1),2)=5,1,""))</f>
        <v/>
      </c>
      <c r="AJ31" s="54" t="n">
        <f aca="false">IF(AI31&lt;&gt;"",AI31+1,IF(WEEKDAY(DATE($R$5,12,1),2)=6,1,""))</f>
        <v>1</v>
      </c>
      <c r="AK31" s="38"/>
      <c r="AL31" s="8"/>
      <c r="AM31" s="1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D31" s="1" t="n">
        <v>1930</v>
      </c>
    </row>
    <row r="32" customFormat="false" ht="14.25" hidden="false" customHeight="false" outlineLevel="0" collapsed="false">
      <c r="A32" s="2"/>
      <c r="B32" s="2"/>
      <c r="C32" s="7"/>
      <c r="D32" s="8"/>
      <c r="E32" s="36"/>
      <c r="F32" s="54" t="n">
        <f aca="false">L31+1</f>
        <v>2</v>
      </c>
      <c r="G32" s="55" t="n">
        <f aca="false">F32+1</f>
        <v>3</v>
      </c>
      <c r="H32" s="55" t="n">
        <f aca="false">G32+1</f>
        <v>4</v>
      </c>
      <c r="I32" s="55" t="n">
        <f aca="false">H32+1</f>
        <v>5</v>
      </c>
      <c r="J32" s="55" t="n">
        <f aca="false">I32+1</f>
        <v>6</v>
      </c>
      <c r="K32" s="55" t="n">
        <f aca="false">J32+1</f>
        <v>7</v>
      </c>
      <c r="L32" s="54" t="n">
        <f aca="false">K32+1</f>
        <v>8</v>
      </c>
      <c r="M32" s="55"/>
      <c r="N32" s="54" t="n">
        <f aca="false">T31+1</f>
        <v>7</v>
      </c>
      <c r="O32" s="55" t="n">
        <f aca="false">N32+1</f>
        <v>8</v>
      </c>
      <c r="P32" s="55" t="n">
        <f aca="false">O32+1</f>
        <v>9</v>
      </c>
      <c r="Q32" s="55" t="n">
        <f aca="false">P32+1</f>
        <v>10</v>
      </c>
      <c r="R32" s="55" t="n">
        <f aca="false">Q32+1</f>
        <v>11</v>
      </c>
      <c r="S32" s="55" t="n">
        <f aca="false">R32+1</f>
        <v>12</v>
      </c>
      <c r="T32" s="54" t="n">
        <f aca="false">S32+1</f>
        <v>13</v>
      </c>
      <c r="U32" s="55"/>
      <c r="V32" s="54" t="n">
        <f aca="false">AB31+1</f>
        <v>4</v>
      </c>
      <c r="W32" s="55" t="n">
        <f aca="false">V32+1</f>
        <v>5</v>
      </c>
      <c r="X32" s="55" t="n">
        <f aca="false">W32+1</f>
        <v>6</v>
      </c>
      <c r="Y32" s="55" t="n">
        <f aca="false">X32+1</f>
        <v>7</v>
      </c>
      <c r="Z32" s="55" t="n">
        <f aca="false">Y32+1</f>
        <v>8</v>
      </c>
      <c r="AA32" s="55" t="n">
        <f aca="false">Z32+1</f>
        <v>9</v>
      </c>
      <c r="AB32" s="54" t="n">
        <f aca="false">AA32+1</f>
        <v>10</v>
      </c>
      <c r="AC32" s="55"/>
      <c r="AD32" s="54" t="n">
        <f aca="false">AJ31+1</f>
        <v>2</v>
      </c>
      <c r="AE32" s="55" t="n">
        <f aca="false">AD32+1</f>
        <v>3</v>
      </c>
      <c r="AF32" s="55" t="n">
        <f aca="false">AE32+1</f>
        <v>4</v>
      </c>
      <c r="AG32" s="55" t="n">
        <f aca="false">AF32+1</f>
        <v>5</v>
      </c>
      <c r="AH32" s="55" t="n">
        <f aca="false">AG32+1</f>
        <v>6</v>
      </c>
      <c r="AI32" s="55" t="n">
        <f aca="false">AH32+1</f>
        <v>7</v>
      </c>
      <c r="AJ32" s="54" t="n">
        <f aca="false">AI32+1</f>
        <v>8</v>
      </c>
      <c r="AK32" s="38"/>
      <c r="AL32" s="8"/>
      <c r="AM32" s="1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D32" s="1" t="n">
        <v>1931</v>
      </c>
    </row>
    <row r="33" customFormat="false" ht="14.25" hidden="false" customHeight="false" outlineLevel="0" collapsed="false">
      <c r="A33" s="2"/>
      <c r="B33" s="2"/>
      <c r="C33" s="7"/>
      <c r="D33" s="8"/>
      <c r="E33" s="36"/>
      <c r="F33" s="54" t="n">
        <f aca="false">L32+1</f>
        <v>9</v>
      </c>
      <c r="G33" s="55" t="n">
        <f aca="false">F33+1</f>
        <v>10</v>
      </c>
      <c r="H33" s="55" t="n">
        <f aca="false">G33+1</f>
        <v>11</v>
      </c>
      <c r="I33" s="55" t="n">
        <f aca="false">H33+1</f>
        <v>12</v>
      </c>
      <c r="J33" s="55" t="n">
        <f aca="false">I33+1</f>
        <v>13</v>
      </c>
      <c r="K33" s="55" t="n">
        <f aca="false">J33+1</f>
        <v>14</v>
      </c>
      <c r="L33" s="54" t="n">
        <f aca="false">K33+1</f>
        <v>15</v>
      </c>
      <c r="M33" s="55"/>
      <c r="N33" s="54" t="n">
        <f aca="false">T32+1</f>
        <v>14</v>
      </c>
      <c r="O33" s="55" t="n">
        <f aca="false">N33+1</f>
        <v>15</v>
      </c>
      <c r="P33" s="55" t="n">
        <f aca="false">O33+1</f>
        <v>16</v>
      </c>
      <c r="Q33" s="55" t="n">
        <f aca="false">P33+1</f>
        <v>17</v>
      </c>
      <c r="R33" s="55" t="n">
        <f aca="false">Q33+1</f>
        <v>18</v>
      </c>
      <c r="S33" s="55" t="n">
        <f aca="false">R33+1</f>
        <v>19</v>
      </c>
      <c r="T33" s="54" t="n">
        <f aca="false">S33+1</f>
        <v>20</v>
      </c>
      <c r="U33" s="55"/>
      <c r="V33" s="54" t="n">
        <f aca="false">AB32+1</f>
        <v>11</v>
      </c>
      <c r="W33" s="55" t="n">
        <f aca="false">V33+1</f>
        <v>12</v>
      </c>
      <c r="X33" s="55" t="n">
        <f aca="false">W33+1</f>
        <v>13</v>
      </c>
      <c r="Y33" s="55" t="n">
        <f aca="false">X33+1</f>
        <v>14</v>
      </c>
      <c r="Z33" s="55" t="n">
        <f aca="false">Y33+1</f>
        <v>15</v>
      </c>
      <c r="AA33" s="55" t="n">
        <f aca="false">Z33+1</f>
        <v>16</v>
      </c>
      <c r="AB33" s="54" t="n">
        <f aca="false">AA33+1</f>
        <v>17</v>
      </c>
      <c r="AC33" s="55"/>
      <c r="AD33" s="54" t="n">
        <f aca="false">AJ32+1</f>
        <v>9</v>
      </c>
      <c r="AE33" s="55" t="n">
        <f aca="false">AD33+1</f>
        <v>10</v>
      </c>
      <c r="AF33" s="55" t="n">
        <f aca="false">AE33+1</f>
        <v>11</v>
      </c>
      <c r="AG33" s="55" t="n">
        <f aca="false">AF33+1</f>
        <v>12</v>
      </c>
      <c r="AH33" s="55" t="n">
        <f aca="false">AG33+1</f>
        <v>13</v>
      </c>
      <c r="AI33" s="55" t="n">
        <f aca="false">AH33+1</f>
        <v>14</v>
      </c>
      <c r="AJ33" s="54" t="n">
        <f aca="false">AI33+1</f>
        <v>15</v>
      </c>
      <c r="AK33" s="38"/>
      <c r="AL33" s="8"/>
      <c r="AM33" s="1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D33" s="1" t="n">
        <v>1932</v>
      </c>
    </row>
    <row r="34" customFormat="false" ht="14.25" hidden="false" customHeight="false" outlineLevel="0" collapsed="false">
      <c r="A34" s="2"/>
      <c r="B34" s="2"/>
      <c r="C34" s="7"/>
      <c r="D34" s="8"/>
      <c r="E34" s="36"/>
      <c r="F34" s="54" t="n">
        <f aca="false">L33+1</f>
        <v>16</v>
      </c>
      <c r="G34" s="55" t="n">
        <f aca="false">F34+1</f>
        <v>17</v>
      </c>
      <c r="H34" s="55" t="n">
        <f aca="false">G34+1</f>
        <v>18</v>
      </c>
      <c r="I34" s="55" t="n">
        <f aca="false">H34+1</f>
        <v>19</v>
      </c>
      <c r="J34" s="55" t="n">
        <f aca="false">I34+1</f>
        <v>20</v>
      </c>
      <c r="K34" s="55" t="n">
        <f aca="false">J34+1</f>
        <v>21</v>
      </c>
      <c r="L34" s="54" t="n">
        <f aca="false">K34+1</f>
        <v>22</v>
      </c>
      <c r="M34" s="55"/>
      <c r="N34" s="54" t="n">
        <f aca="false">T33+1</f>
        <v>21</v>
      </c>
      <c r="O34" s="55" t="n">
        <f aca="false">N34+1</f>
        <v>22</v>
      </c>
      <c r="P34" s="55" t="n">
        <f aca="false">O34+1</f>
        <v>23</v>
      </c>
      <c r="Q34" s="55" t="n">
        <f aca="false">P34+1</f>
        <v>24</v>
      </c>
      <c r="R34" s="55" t="n">
        <f aca="false">Q34+1</f>
        <v>25</v>
      </c>
      <c r="S34" s="55" t="n">
        <f aca="false">R34+1</f>
        <v>26</v>
      </c>
      <c r="T34" s="54" t="n">
        <f aca="false">S34+1</f>
        <v>27</v>
      </c>
      <c r="U34" s="55"/>
      <c r="V34" s="54" t="n">
        <f aca="false">AB33+1</f>
        <v>18</v>
      </c>
      <c r="W34" s="55" t="n">
        <f aca="false">V34+1</f>
        <v>19</v>
      </c>
      <c r="X34" s="55" t="n">
        <f aca="false">W34+1</f>
        <v>20</v>
      </c>
      <c r="Y34" s="55" t="n">
        <f aca="false">X34+1</f>
        <v>21</v>
      </c>
      <c r="Z34" s="55" t="n">
        <f aca="false">Y34+1</f>
        <v>22</v>
      </c>
      <c r="AA34" s="55" t="n">
        <f aca="false">Z34+1</f>
        <v>23</v>
      </c>
      <c r="AB34" s="54" t="n">
        <f aca="false">AA34+1</f>
        <v>24</v>
      </c>
      <c r="AC34" s="55"/>
      <c r="AD34" s="54" t="n">
        <f aca="false">AJ33+1</f>
        <v>16</v>
      </c>
      <c r="AE34" s="55" t="n">
        <f aca="false">AD34+1</f>
        <v>17</v>
      </c>
      <c r="AF34" s="55" t="n">
        <f aca="false">AE34+1</f>
        <v>18</v>
      </c>
      <c r="AG34" s="55" t="n">
        <f aca="false">AF34+1</f>
        <v>19</v>
      </c>
      <c r="AH34" s="55" t="n">
        <f aca="false">AG34+1</f>
        <v>20</v>
      </c>
      <c r="AI34" s="55" t="n">
        <f aca="false">AH34+1</f>
        <v>21</v>
      </c>
      <c r="AJ34" s="54" t="n">
        <f aca="false">AI34+1</f>
        <v>22</v>
      </c>
      <c r="AK34" s="38"/>
      <c r="AL34" s="8"/>
      <c r="AM34" s="1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D34" s="1" t="n">
        <v>1933</v>
      </c>
    </row>
    <row r="35" customFormat="false" ht="14.25" hidden="false" customHeight="false" outlineLevel="0" collapsed="false">
      <c r="A35" s="2"/>
      <c r="B35" s="2"/>
      <c r="C35" s="7"/>
      <c r="D35" s="8"/>
      <c r="E35" s="36"/>
      <c r="F35" s="54" t="n">
        <f aca="false">L34+1</f>
        <v>23</v>
      </c>
      <c r="G35" s="55" t="n">
        <f aca="false">F35+1</f>
        <v>24</v>
      </c>
      <c r="H35" s="55" t="n">
        <f aca="false">G35+1</f>
        <v>25</v>
      </c>
      <c r="I35" s="55" t="n">
        <f aca="false">IF(H35&lt;30,H35+1,"")</f>
        <v>26</v>
      </c>
      <c r="J35" s="55" t="n">
        <f aca="false">IF(I35&lt;30,I35+1,"")</f>
        <v>27</v>
      </c>
      <c r="K35" s="55" t="n">
        <f aca="false">IF(J35&lt;30,J35+1,"")</f>
        <v>28</v>
      </c>
      <c r="L35" s="54" t="n">
        <f aca="false">IF(K35&lt;30,K35+1,"")</f>
        <v>29</v>
      </c>
      <c r="M35" s="55"/>
      <c r="N35" s="54" t="n">
        <f aca="false">T34+1</f>
        <v>28</v>
      </c>
      <c r="O35" s="55" t="n">
        <f aca="false">N35+1</f>
        <v>29</v>
      </c>
      <c r="P35" s="55" t="n">
        <f aca="false">O35+1</f>
        <v>30</v>
      </c>
      <c r="Q35" s="55" t="n">
        <f aca="false">IF(P35&lt;31,P35+1,"")</f>
        <v>31</v>
      </c>
      <c r="R35" s="55" t="str">
        <f aca="false">IF(Q35&lt;31,Q35+1,"")</f>
        <v/>
      </c>
      <c r="S35" s="55" t="str">
        <f aca="false">IF(R35&lt;31,R35+1,"")</f>
        <v/>
      </c>
      <c r="T35" s="54" t="str">
        <f aca="false">IF(S35&lt;31,S35+1,"")</f>
        <v/>
      </c>
      <c r="U35" s="55"/>
      <c r="V35" s="54" t="n">
        <f aca="false">AB34+1</f>
        <v>25</v>
      </c>
      <c r="W35" s="55" t="n">
        <f aca="false">V35+1</f>
        <v>26</v>
      </c>
      <c r="X35" s="55" t="n">
        <f aca="false">W35+1</f>
        <v>27</v>
      </c>
      <c r="Y35" s="55" t="n">
        <f aca="false">IF(X35&lt;30,X35+1,"")</f>
        <v>28</v>
      </c>
      <c r="Z35" s="55" t="n">
        <f aca="false">IF(Y35&lt;30,Y35+1,"")</f>
        <v>29</v>
      </c>
      <c r="AA35" s="55" t="n">
        <f aca="false">IF(Z35&lt;30,Z35+1,"")</f>
        <v>30</v>
      </c>
      <c r="AB35" s="54" t="str">
        <f aca="false">IF(AA35&lt;30,AA35+1,"")</f>
        <v/>
      </c>
      <c r="AC35" s="55"/>
      <c r="AD35" s="54" t="n">
        <f aca="false">AJ34+1</f>
        <v>23</v>
      </c>
      <c r="AE35" s="55" t="n">
        <f aca="false">AD35+1</f>
        <v>24</v>
      </c>
      <c r="AF35" s="55" t="n">
        <f aca="false">AE35+1</f>
        <v>25</v>
      </c>
      <c r="AG35" s="55" t="n">
        <f aca="false">IF(AF35&lt;31,AF35+1,"")</f>
        <v>26</v>
      </c>
      <c r="AH35" s="55" t="n">
        <f aca="false">IF(AG35&lt;31,AG35+1,"")</f>
        <v>27</v>
      </c>
      <c r="AI35" s="55" t="n">
        <f aca="false">IF(AH35&lt;31,AH35+1,"")</f>
        <v>28</v>
      </c>
      <c r="AJ35" s="54" t="n">
        <f aca="false">IF(AI35&lt;31,AI35+1,"")</f>
        <v>29</v>
      </c>
      <c r="AK35" s="38"/>
      <c r="AL35" s="8"/>
      <c r="AM35" s="1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D35" s="1" t="n">
        <v>1934</v>
      </c>
    </row>
    <row r="36" customFormat="false" ht="14.25" hidden="false" customHeight="false" outlineLevel="0" collapsed="false">
      <c r="A36" s="2"/>
      <c r="B36" s="2"/>
      <c r="C36" s="7"/>
      <c r="D36" s="8"/>
      <c r="E36" s="36"/>
      <c r="F36" s="54" t="n">
        <f aca="false">IF(L35&lt;30,L35+1,"")</f>
        <v>30</v>
      </c>
      <c r="G36" s="55" t="str">
        <f aca="false">IF(F36&lt;30,F36+1,"")</f>
        <v/>
      </c>
      <c r="H36" s="55" t="str">
        <f aca="false">IF(G36&lt;30,G36+1,"")</f>
        <v/>
      </c>
      <c r="I36" s="55" t="str">
        <f aca="false">IF(H36&lt;30,H36+1,"")</f>
        <v/>
      </c>
      <c r="J36" s="55" t="str">
        <f aca="false">IF(I36&lt;30,I36+1,"")</f>
        <v/>
      </c>
      <c r="K36" s="55" t="str">
        <f aca="false">IF(J36&lt;30,J36+1,"")</f>
        <v/>
      </c>
      <c r="L36" s="54" t="str">
        <f aca="false">IF(K36&lt;30,K36+1,"")</f>
        <v/>
      </c>
      <c r="M36" s="55"/>
      <c r="N36" s="54" t="str">
        <f aca="false">IF(T35&lt;31,T35+1,"")</f>
        <v/>
      </c>
      <c r="O36" s="55" t="str">
        <f aca="false">IF(N36&lt;31,N36+1,"")</f>
        <v/>
      </c>
      <c r="P36" s="55" t="str">
        <f aca="false">IF(O36&lt;31,O36+1,"")</f>
        <v/>
      </c>
      <c r="Q36" s="55" t="str">
        <f aca="false">IF(P36&lt;31,P36+1,"")</f>
        <v/>
      </c>
      <c r="R36" s="55" t="str">
        <f aca="false">IF(Q36&lt;31,Q36+1,"")</f>
        <v/>
      </c>
      <c r="S36" s="55" t="str">
        <f aca="false">IF(R36&lt;31,R36+1,"")</f>
        <v/>
      </c>
      <c r="T36" s="54" t="str">
        <f aca="false">IF(S36&lt;31,S36+1,"")</f>
        <v/>
      </c>
      <c r="U36" s="55"/>
      <c r="V36" s="54" t="str">
        <f aca="false">IF(AB35&lt;30,AB35+1,"")</f>
        <v/>
      </c>
      <c r="W36" s="55" t="str">
        <f aca="false">IF(V36&lt;30,V36+1,"")</f>
        <v/>
      </c>
      <c r="X36" s="55" t="str">
        <f aca="false">IF(W36&lt;30,W36+1,"")</f>
        <v/>
      </c>
      <c r="Y36" s="55" t="str">
        <f aca="false">IF(X36&lt;30,X36+1,"")</f>
        <v/>
      </c>
      <c r="Z36" s="55" t="str">
        <f aca="false">IF(Y36&lt;30,Y36+1,"")</f>
        <v/>
      </c>
      <c r="AA36" s="55" t="str">
        <f aca="false">IF(Z36&lt;30,Z36+1,"")</f>
        <v/>
      </c>
      <c r="AB36" s="54" t="str">
        <f aca="false">IF(AA36&lt;30,AA36+1,"")</f>
        <v/>
      </c>
      <c r="AC36" s="55"/>
      <c r="AD36" s="54" t="n">
        <f aca="false">IF(AJ35&lt;31,AJ35+1,"")</f>
        <v>30</v>
      </c>
      <c r="AE36" s="55" t="n">
        <f aca="false">IF(AD36&lt;31,AD36+1,"")</f>
        <v>31</v>
      </c>
      <c r="AF36" s="55" t="str">
        <f aca="false">IF(AE36&lt;31,AE36+1,"")</f>
        <v/>
      </c>
      <c r="AG36" s="55" t="str">
        <f aca="false">IF(AF36&lt;31,AF36+1,"")</f>
        <v/>
      </c>
      <c r="AH36" s="55" t="str">
        <f aca="false">IF(AG36&lt;31,AG36+1,"")</f>
        <v/>
      </c>
      <c r="AI36" s="55" t="str">
        <f aca="false">IF(AH36&lt;31,AH36+1,"")</f>
        <v/>
      </c>
      <c r="AJ36" s="54" t="str">
        <f aca="false">IF(AI36&lt;31,AI36+1,"")</f>
        <v/>
      </c>
      <c r="AK36" s="38"/>
      <c r="AL36" s="8"/>
      <c r="AM36" s="1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D36" s="1" t="n">
        <v>1935</v>
      </c>
    </row>
    <row r="37" customFormat="false" ht="14.25" hidden="false" customHeight="false" outlineLevel="0" collapsed="false">
      <c r="A37" s="2"/>
      <c r="B37" s="2"/>
      <c r="C37" s="7"/>
      <c r="D37" s="8"/>
      <c r="E37" s="64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6"/>
      <c r="AL37" s="8"/>
      <c r="AM37" s="1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D37" s="1" t="n">
        <v>1936</v>
      </c>
    </row>
    <row r="38" customFormat="false" ht="14.25" hidden="false" customHeight="false" outlineLevel="0" collapsed="false">
      <c r="A38" s="2"/>
      <c r="B38" s="2"/>
      <c r="C38" s="7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1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D38" s="1" t="n">
        <v>1937</v>
      </c>
    </row>
    <row r="39" customFormat="false" ht="14.25" hidden="false" customHeight="false" outlineLevel="0" collapsed="false">
      <c r="A39" s="2"/>
      <c r="B39" s="2"/>
      <c r="C39" s="7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1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D39" s="1" t="n">
        <v>1938</v>
      </c>
    </row>
    <row r="40" customFormat="false" ht="14.25" hidden="false" customHeight="false" outlineLevel="0" collapsed="false">
      <c r="A40" s="2"/>
      <c r="B40" s="2"/>
      <c r="C40" s="67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9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D40" s="1" t="n">
        <v>1939</v>
      </c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D41" s="1" t="n">
        <v>1940</v>
      </c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D42" s="1" t="n">
        <v>1941</v>
      </c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D43" s="1" t="n">
        <v>1942</v>
      </c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D44" s="1" t="n">
        <v>1943</v>
      </c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D45" s="1" t="n">
        <v>1944</v>
      </c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D46" s="1" t="n">
        <v>1945</v>
      </c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D47" s="1" t="n">
        <v>1946</v>
      </c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D48" s="1" t="n">
        <v>1947</v>
      </c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D49" s="1" t="n">
        <v>1948</v>
      </c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D50" s="1" t="n">
        <v>1949</v>
      </c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D51" s="1" t="n">
        <v>1950</v>
      </c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D52" s="1" t="n">
        <v>1951</v>
      </c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D53" s="1" t="n">
        <v>1952</v>
      </c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D54" s="1" t="n">
        <v>1953</v>
      </c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D55" s="1" t="n">
        <v>1954</v>
      </c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D56" s="1" t="n">
        <v>1955</v>
      </c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D57" s="1" t="n">
        <v>1956</v>
      </c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D58" s="1" t="n">
        <v>1957</v>
      </c>
    </row>
    <row r="59" customFormat="false" ht="14.25" hidden="false" customHeight="false" outlineLevel="0" collapsed="false">
      <c r="BD59" s="1" t="n">
        <v>1958</v>
      </c>
    </row>
    <row r="60" customFormat="false" ht="14.25" hidden="false" customHeight="false" outlineLevel="0" collapsed="false">
      <c r="BD60" s="1" t="n">
        <v>1959</v>
      </c>
    </row>
    <row r="61" customFormat="false" ht="14.25" hidden="false" customHeight="false" outlineLevel="0" collapsed="false">
      <c r="BD61" s="1" t="n">
        <v>1960</v>
      </c>
    </row>
    <row r="62" customFormat="false" ht="14.25" hidden="false" customHeight="false" outlineLevel="0" collapsed="false">
      <c r="BD62" s="1" t="n">
        <v>1961</v>
      </c>
    </row>
    <row r="63" customFormat="false" ht="14.25" hidden="false" customHeight="false" outlineLevel="0" collapsed="false">
      <c r="BD63" s="1" t="n">
        <v>1962</v>
      </c>
    </row>
    <row r="64" customFormat="false" ht="14.25" hidden="false" customHeight="false" outlineLevel="0" collapsed="false">
      <c r="BD64" s="1" t="n">
        <v>1963</v>
      </c>
    </row>
    <row r="65" customFormat="false" ht="14.25" hidden="false" customHeight="false" outlineLevel="0" collapsed="false">
      <c r="BD65" s="1" t="n">
        <v>1964</v>
      </c>
    </row>
    <row r="66" customFormat="false" ht="14.25" hidden="false" customHeight="false" outlineLevel="0" collapsed="false">
      <c r="BD66" s="1" t="n">
        <v>1965</v>
      </c>
    </row>
    <row r="67" customFormat="false" ht="14.25" hidden="false" customHeight="false" outlineLevel="0" collapsed="false">
      <c r="BD67" s="1" t="n">
        <v>1966</v>
      </c>
    </row>
    <row r="68" customFormat="false" ht="14.25" hidden="false" customHeight="false" outlineLevel="0" collapsed="false">
      <c r="BD68" s="1" t="n">
        <v>1967</v>
      </c>
    </row>
    <row r="69" customFormat="false" ht="14.25" hidden="false" customHeight="false" outlineLevel="0" collapsed="false">
      <c r="BD69" s="1" t="n">
        <v>1968</v>
      </c>
    </row>
    <row r="70" customFormat="false" ht="14.25" hidden="false" customHeight="false" outlineLevel="0" collapsed="false">
      <c r="BD70" s="1" t="n">
        <v>1969</v>
      </c>
    </row>
    <row r="71" customFormat="false" ht="14.25" hidden="false" customHeight="false" outlineLevel="0" collapsed="false">
      <c r="BD71" s="1" t="n">
        <v>1970</v>
      </c>
    </row>
    <row r="72" customFormat="false" ht="14.25" hidden="false" customHeight="false" outlineLevel="0" collapsed="false">
      <c r="BD72" s="1" t="n">
        <v>1971</v>
      </c>
    </row>
    <row r="73" customFormat="false" ht="14.25" hidden="false" customHeight="false" outlineLevel="0" collapsed="false">
      <c r="BD73" s="1" t="n">
        <v>1972</v>
      </c>
    </row>
    <row r="74" customFormat="false" ht="14.25" hidden="false" customHeight="false" outlineLevel="0" collapsed="false">
      <c r="BD74" s="1" t="n">
        <v>1973</v>
      </c>
    </row>
    <row r="75" customFormat="false" ht="14.25" hidden="false" customHeight="false" outlineLevel="0" collapsed="false">
      <c r="BD75" s="1" t="n">
        <v>1974</v>
      </c>
    </row>
    <row r="76" customFormat="false" ht="14.25" hidden="false" customHeight="false" outlineLevel="0" collapsed="false">
      <c r="BD76" s="1" t="n">
        <v>1975</v>
      </c>
    </row>
    <row r="77" customFormat="false" ht="14.25" hidden="false" customHeight="false" outlineLevel="0" collapsed="false">
      <c r="BD77" s="1" t="n">
        <v>1976</v>
      </c>
    </row>
    <row r="78" customFormat="false" ht="14.25" hidden="false" customHeight="false" outlineLevel="0" collapsed="false">
      <c r="BD78" s="1" t="n">
        <v>1977</v>
      </c>
    </row>
    <row r="79" customFormat="false" ht="14.25" hidden="false" customHeight="false" outlineLevel="0" collapsed="false">
      <c r="BD79" s="1" t="n">
        <v>1978</v>
      </c>
    </row>
    <row r="80" customFormat="false" ht="14.25" hidden="false" customHeight="false" outlineLevel="0" collapsed="false">
      <c r="BD80" s="1" t="n">
        <v>1979</v>
      </c>
    </row>
    <row r="81" customFormat="false" ht="14.25" hidden="false" customHeight="false" outlineLevel="0" collapsed="false">
      <c r="BD81" s="1" t="n">
        <v>1980</v>
      </c>
    </row>
    <row r="82" customFormat="false" ht="14.25" hidden="false" customHeight="false" outlineLevel="0" collapsed="false">
      <c r="BD82" s="1" t="n">
        <v>1981</v>
      </c>
    </row>
    <row r="83" customFormat="false" ht="14.25" hidden="false" customHeight="false" outlineLevel="0" collapsed="false">
      <c r="BD83" s="1" t="n">
        <v>1982</v>
      </c>
    </row>
    <row r="84" customFormat="false" ht="14.25" hidden="false" customHeight="false" outlineLevel="0" collapsed="false">
      <c r="BD84" s="1" t="n">
        <v>1983</v>
      </c>
    </row>
    <row r="85" customFormat="false" ht="14.25" hidden="false" customHeight="false" outlineLevel="0" collapsed="false">
      <c r="BD85" s="1" t="n">
        <v>1984</v>
      </c>
    </row>
    <row r="86" customFormat="false" ht="14.25" hidden="false" customHeight="false" outlineLevel="0" collapsed="false">
      <c r="BD86" s="1" t="n">
        <v>1985</v>
      </c>
    </row>
    <row r="87" customFormat="false" ht="14.25" hidden="false" customHeight="false" outlineLevel="0" collapsed="false">
      <c r="BD87" s="1" t="n">
        <v>1986</v>
      </c>
    </row>
    <row r="88" customFormat="false" ht="14.25" hidden="false" customHeight="false" outlineLevel="0" collapsed="false">
      <c r="BD88" s="1" t="n">
        <v>1987</v>
      </c>
    </row>
    <row r="89" customFormat="false" ht="14.25" hidden="false" customHeight="false" outlineLevel="0" collapsed="false">
      <c r="BD89" s="1" t="n">
        <v>1988</v>
      </c>
    </row>
    <row r="90" customFormat="false" ht="14.25" hidden="false" customHeight="false" outlineLevel="0" collapsed="false">
      <c r="BD90" s="1" t="n">
        <v>1989</v>
      </c>
    </row>
    <row r="91" customFormat="false" ht="14.25" hidden="false" customHeight="false" outlineLevel="0" collapsed="false">
      <c r="BD91" s="1" t="n">
        <v>1990</v>
      </c>
    </row>
    <row r="92" customFormat="false" ht="14.25" hidden="false" customHeight="false" outlineLevel="0" collapsed="false">
      <c r="BD92" s="1" t="n">
        <v>1991</v>
      </c>
    </row>
    <row r="93" customFormat="false" ht="14.25" hidden="false" customHeight="false" outlineLevel="0" collapsed="false">
      <c r="BD93" s="1" t="n">
        <v>1992</v>
      </c>
    </row>
    <row r="94" customFormat="false" ht="14.25" hidden="false" customHeight="false" outlineLevel="0" collapsed="false">
      <c r="BD94" s="1" t="n">
        <v>1993</v>
      </c>
    </row>
    <row r="95" customFormat="false" ht="14.25" hidden="false" customHeight="false" outlineLevel="0" collapsed="false">
      <c r="BD95" s="1" t="n">
        <v>1994</v>
      </c>
    </row>
    <row r="96" customFormat="false" ht="14.25" hidden="false" customHeight="false" outlineLevel="0" collapsed="false">
      <c r="BD96" s="1" t="n">
        <v>1995</v>
      </c>
    </row>
    <row r="97" customFormat="false" ht="14.25" hidden="false" customHeight="false" outlineLevel="0" collapsed="false">
      <c r="BD97" s="1" t="n">
        <v>1996</v>
      </c>
    </row>
    <row r="98" customFormat="false" ht="14.25" hidden="false" customHeight="false" outlineLevel="0" collapsed="false">
      <c r="BD98" s="1" t="n">
        <v>1997</v>
      </c>
    </row>
    <row r="99" customFormat="false" ht="14.25" hidden="false" customHeight="false" outlineLevel="0" collapsed="false">
      <c r="BD99" s="1" t="n">
        <v>1998</v>
      </c>
    </row>
    <row r="100" customFormat="false" ht="14.25" hidden="false" customHeight="false" outlineLevel="0" collapsed="false">
      <c r="BD100" s="1" t="n">
        <v>1999</v>
      </c>
    </row>
    <row r="101" customFormat="false" ht="14.25" hidden="false" customHeight="false" outlineLevel="0" collapsed="false">
      <c r="BD101" s="1" t="n">
        <v>2000</v>
      </c>
    </row>
    <row r="102" customFormat="false" ht="14.25" hidden="false" customHeight="false" outlineLevel="0" collapsed="false">
      <c r="BD102" s="1" t="n">
        <v>2001</v>
      </c>
    </row>
    <row r="103" customFormat="false" ht="14.25" hidden="false" customHeight="false" outlineLevel="0" collapsed="false">
      <c r="BD103" s="1" t="n">
        <v>2002</v>
      </c>
    </row>
    <row r="104" customFormat="false" ht="14.25" hidden="false" customHeight="false" outlineLevel="0" collapsed="false">
      <c r="BD104" s="1" t="n">
        <v>2003</v>
      </c>
    </row>
    <row r="105" customFormat="false" ht="14.25" hidden="false" customHeight="false" outlineLevel="0" collapsed="false">
      <c r="BD105" s="1" t="n">
        <v>2004</v>
      </c>
    </row>
    <row r="106" customFormat="false" ht="14.25" hidden="false" customHeight="false" outlineLevel="0" collapsed="false">
      <c r="BD106" s="1" t="n">
        <v>2005</v>
      </c>
    </row>
    <row r="107" customFormat="false" ht="14.25" hidden="false" customHeight="false" outlineLevel="0" collapsed="false">
      <c r="BD107" s="1" t="n">
        <v>2006</v>
      </c>
    </row>
    <row r="108" customFormat="false" ht="14.25" hidden="false" customHeight="false" outlineLevel="0" collapsed="false">
      <c r="BD108" s="1" t="n">
        <v>2007</v>
      </c>
    </row>
    <row r="109" customFormat="false" ht="14.25" hidden="false" customHeight="false" outlineLevel="0" collapsed="false">
      <c r="BD109" s="1" t="n">
        <v>2008</v>
      </c>
    </row>
    <row r="110" customFormat="false" ht="14.25" hidden="false" customHeight="false" outlineLevel="0" collapsed="false">
      <c r="BD110" s="1" t="n">
        <v>2009</v>
      </c>
    </row>
    <row r="111" customFormat="false" ht="14.25" hidden="false" customHeight="false" outlineLevel="0" collapsed="false">
      <c r="BD111" s="1" t="n">
        <v>2010</v>
      </c>
    </row>
    <row r="112" customFormat="false" ht="14.25" hidden="false" customHeight="false" outlineLevel="0" collapsed="false">
      <c r="BD112" s="1" t="n">
        <v>2011</v>
      </c>
    </row>
    <row r="113" customFormat="false" ht="14.25" hidden="false" customHeight="false" outlineLevel="0" collapsed="false">
      <c r="BD113" s="1" t="n">
        <v>2012</v>
      </c>
    </row>
    <row r="114" customFormat="false" ht="14.25" hidden="false" customHeight="false" outlineLevel="0" collapsed="false">
      <c r="BD114" s="1" t="n">
        <v>2013</v>
      </c>
    </row>
    <row r="115" customFormat="false" ht="14.25" hidden="false" customHeight="false" outlineLevel="0" collapsed="false">
      <c r="BD115" s="1" t="n">
        <v>2014</v>
      </c>
    </row>
    <row r="116" customFormat="false" ht="14.25" hidden="false" customHeight="false" outlineLevel="0" collapsed="false">
      <c r="BD116" s="1" t="n">
        <v>2015</v>
      </c>
    </row>
    <row r="117" customFormat="false" ht="14.25" hidden="false" customHeight="false" outlineLevel="0" collapsed="false">
      <c r="BD117" s="1" t="n">
        <v>2016</v>
      </c>
    </row>
    <row r="118" customFormat="false" ht="14.25" hidden="false" customHeight="false" outlineLevel="0" collapsed="false">
      <c r="BD118" s="1" t="n">
        <v>2017</v>
      </c>
    </row>
    <row r="119" customFormat="false" ht="14.25" hidden="false" customHeight="false" outlineLevel="0" collapsed="false">
      <c r="BD119" s="1" t="n">
        <v>2018</v>
      </c>
    </row>
    <row r="120" customFormat="false" ht="14.25" hidden="false" customHeight="false" outlineLevel="0" collapsed="false">
      <c r="BD120" s="1" t="n">
        <v>2019</v>
      </c>
    </row>
    <row r="121" customFormat="false" ht="14.25" hidden="false" customHeight="false" outlineLevel="0" collapsed="false">
      <c r="BD121" s="1" t="n">
        <v>2020</v>
      </c>
    </row>
    <row r="122" customFormat="false" ht="14.25" hidden="false" customHeight="false" outlineLevel="0" collapsed="false">
      <c r="BD122" s="1" t="n">
        <v>2021</v>
      </c>
    </row>
    <row r="123" customFormat="false" ht="14.25" hidden="false" customHeight="false" outlineLevel="0" collapsed="false">
      <c r="BD123" s="1" t="n">
        <v>2022</v>
      </c>
    </row>
    <row r="124" customFormat="false" ht="14.25" hidden="false" customHeight="false" outlineLevel="0" collapsed="false">
      <c r="BD124" s="1" t="n">
        <v>2023</v>
      </c>
    </row>
    <row r="125" customFormat="false" ht="14.25" hidden="false" customHeight="false" outlineLevel="0" collapsed="false">
      <c r="BD125" s="1" t="n">
        <v>2024</v>
      </c>
    </row>
    <row r="126" customFormat="false" ht="14.25" hidden="false" customHeight="false" outlineLevel="0" collapsed="false">
      <c r="BD126" s="1" t="n">
        <v>2025</v>
      </c>
    </row>
    <row r="127" customFormat="false" ht="14.25" hidden="false" customHeight="false" outlineLevel="0" collapsed="false">
      <c r="BD127" s="1" t="n">
        <v>2026</v>
      </c>
    </row>
    <row r="128" customFormat="false" ht="14.25" hidden="false" customHeight="false" outlineLevel="0" collapsed="false">
      <c r="BD128" s="1" t="n">
        <v>2027</v>
      </c>
    </row>
    <row r="129" customFormat="false" ht="14.25" hidden="false" customHeight="false" outlineLevel="0" collapsed="false">
      <c r="BD129" s="1" t="n">
        <v>2028</v>
      </c>
    </row>
    <row r="130" customFormat="false" ht="14.25" hidden="false" customHeight="false" outlineLevel="0" collapsed="false">
      <c r="BD130" s="1" t="n">
        <v>2029</v>
      </c>
    </row>
    <row r="131" customFormat="false" ht="14.25" hidden="false" customHeight="false" outlineLevel="0" collapsed="false">
      <c r="BD131" s="1" t="n">
        <v>2030</v>
      </c>
    </row>
    <row r="132" customFormat="false" ht="14.25" hidden="false" customHeight="false" outlineLevel="0" collapsed="false">
      <c r="BD132" s="1" t="n">
        <v>2031</v>
      </c>
    </row>
    <row r="133" customFormat="false" ht="14.25" hidden="false" customHeight="false" outlineLevel="0" collapsed="false">
      <c r="BD133" s="1" t="n">
        <v>2032</v>
      </c>
    </row>
    <row r="134" customFormat="false" ht="14.25" hidden="false" customHeight="false" outlineLevel="0" collapsed="false">
      <c r="BD134" s="1" t="n">
        <v>2033</v>
      </c>
    </row>
    <row r="135" customFormat="false" ht="14.25" hidden="false" customHeight="false" outlineLevel="0" collapsed="false">
      <c r="BD135" s="1" t="n">
        <v>2034</v>
      </c>
    </row>
    <row r="136" customFormat="false" ht="14.25" hidden="false" customHeight="false" outlineLevel="0" collapsed="false">
      <c r="BD136" s="1" t="n">
        <v>2035</v>
      </c>
    </row>
    <row r="137" customFormat="false" ht="14.25" hidden="false" customHeight="false" outlineLevel="0" collapsed="false">
      <c r="BD137" s="1" t="n">
        <v>2036</v>
      </c>
    </row>
    <row r="138" customFormat="false" ht="14.25" hidden="false" customHeight="false" outlineLevel="0" collapsed="false">
      <c r="BD138" s="1" t="n">
        <v>2037</v>
      </c>
    </row>
    <row r="139" customFormat="false" ht="14.25" hidden="false" customHeight="false" outlineLevel="0" collapsed="false">
      <c r="BD139" s="1" t="n">
        <v>2038</v>
      </c>
    </row>
    <row r="140" customFormat="false" ht="14.25" hidden="false" customHeight="false" outlineLevel="0" collapsed="false">
      <c r="BD140" s="1" t="n">
        <v>2039</v>
      </c>
    </row>
    <row r="141" customFormat="false" ht="14.25" hidden="false" customHeight="false" outlineLevel="0" collapsed="false">
      <c r="BD141" s="1" t="n">
        <v>2040</v>
      </c>
    </row>
    <row r="142" customFormat="false" ht="14.25" hidden="false" customHeight="false" outlineLevel="0" collapsed="false">
      <c r="BD142" s="1" t="n">
        <v>2041</v>
      </c>
    </row>
    <row r="143" customFormat="false" ht="14.25" hidden="false" customHeight="false" outlineLevel="0" collapsed="false">
      <c r="BD143" s="1" t="n">
        <v>2042</v>
      </c>
    </row>
    <row r="144" customFormat="false" ht="14.25" hidden="false" customHeight="false" outlineLevel="0" collapsed="false">
      <c r="BD144" s="1" t="n">
        <v>2043</v>
      </c>
    </row>
    <row r="145" customFormat="false" ht="14.25" hidden="false" customHeight="false" outlineLevel="0" collapsed="false">
      <c r="BD145" s="1" t="n">
        <v>2044</v>
      </c>
    </row>
    <row r="146" customFormat="false" ht="14.25" hidden="false" customHeight="false" outlineLevel="0" collapsed="false">
      <c r="BD146" s="1" t="n">
        <v>2045</v>
      </c>
    </row>
    <row r="147" customFormat="false" ht="14.25" hidden="false" customHeight="false" outlineLevel="0" collapsed="false">
      <c r="BD147" s="1" t="n">
        <v>2046</v>
      </c>
    </row>
    <row r="148" customFormat="false" ht="14.25" hidden="false" customHeight="false" outlineLevel="0" collapsed="false">
      <c r="BD148" s="1" t="n">
        <v>2047</v>
      </c>
    </row>
    <row r="149" customFormat="false" ht="14.25" hidden="false" customHeight="false" outlineLevel="0" collapsed="false">
      <c r="BD149" s="1" t="n">
        <v>2048</v>
      </c>
    </row>
    <row r="150" customFormat="false" ht="14.25" hidden="false" customHeight="false" outlineLevel="0" collapsed="false">
      <c r="BD150" s="1" t="n">
        <v>2049</v>
      </c>
    </row>
    <row r="151" customFormat="false" ht="14.25" hidden="false" customHeight="false" outlineLevel="0" collapsed="false">
      <c r="BD151" s="1" t="n">
        <v>2050</v>
      </c>
    </row>
    <row r="152" customFormat="false" ht="14.25" hidden="false" customHeight="false" outlineLevel="0" collapsed="false">
      <c r="BD152" s="1" t="n">
        <v>2051</v>
      </c>
    </row>
    <row r="153" customFormat="false" ht="14.25" hidden="false" customHeight="false" outlineLevel="0" collapsed="false">
      <c r="BD153" s="1" t="n">
        <v>2052</v>
      </c>
    </row>
    <row r="154" customFormat="false" ht="14.25" hidden="false" customHeight="false" outlineLevel="0" collapsed="false">
      <c r="BD154" s="1" t="n">
        <v>2053</v>
      </c>
    </row>
    <row r="155" customFormat="false" ht="14.25" hidden="false" customHeight="false" outlineLevel="0" collapsed="false">
      <c r="BD155" s="1" t="n">
        <v>2054</v>
      </c>
    </row>
    <row r="156" customFormat="false" ht="14.25" hidden="false" customHeight="false" outlineLevel="0" collapsed="false">
      <c r="BD156" s="1" t="n">
        <v>2055</v>
      </c>
    </row>
    <row r="157" customFormat="false" ht="14.25" hidden="false" customHeight="false" outlineLevel="0" collapsed="false">
      <c r="BD157" s="1" t="n">
        <v>2056</v>
      </c>
    </row>
    <row r="158" customFormat="false" ht="14.25" hidden="false" customHeight="false" outlineLevel="0" collapsed="false">
      <c r="BD158" s="1" t="n">
        <v>2057</v>
      </c>
    </row>
    <row r="159" customFormat="false" ht="14.25" hidden="false" customHeight="false" outlineLevel="0" collapsed="false">
      <c r="BD159" s="1" t="n">
        <v>2058</v>
      </c>
    </row>
    <row r="160" customFormat="false" ht="14.25" hidden="false" customHeight="false" outlineLevel="0" collapsed="false">
      <c r="BD160" s="1" t="n">
        <v>2059</v>
      </c>
    </row>
    <row r="161" customFormat="false" ht="14.25" hidden="false" customHeight="false" outlineLevel="0" collapsed="false">
      <c r="BD161" s="1" t="n">
        <v>2060</v>
      </c>
    </row>
    <row r="162" customFormat="false" ht="14.25" hidden="false" customHeight="false" outlineLevel="0" collapsed="false">
      <c r="BD162" s="1" t="n">
        <v>2061</v>
      </c>
    </row>
    <row r="163" customFormat="false" ht="14.25" hidden="false" customHeight="false" outlineLevel="0" collapsed="false">
      <c r="BD163" s="1" t="n">
        <v>2062</v>
      </c>
    </row>
    <row r="164" customFormat="false" ht="14.25" hidden="false" customHeight="false" outlineLevel="0" collapsed="false">
      <c r="BD164" s="1" t="n">
        <v>2063</v>
      </c>
    </row>
    <row r="165" customFormat="false" ht="14.25" hidden="false" customHeight="false" outlineLevel="0" collapsed="false">
      <c r="BD165" s="1" t="n">
        <v>2064</v>
      </c>
    </row>
    <row r="166" customFormat="false" ht="14.25" hidden="false" customHeight="false" outlineLevel="0" collapsed="false">
      <c r="BD166" s="1" t="n">
        <v>2065</v>
      </c>
    </row>
    <row r="167" customFormat="false" ht="14.25" hidden="false" customHeight="false" outlineLevel="0" collapsed="false">
      <c r="BD167" s="1" t="n">
        <v>2066</v>
      </c>
    </row>
    <row r="168" customFormat="false" ht="14.25" hidden="false" customHeight="false" outlineLevel="0" collapsed="false">
      <c r="BD168" s="1" t="n">
        <v>2067</v>
      </c>
    </row>
    <row r="169" customFormat="false" ht="14.25" hidden="false" customHeight="false" outlineLevel="0" collapsed="false">
      <c r="BD169" s="1" t="n">
        <v>2068</v>
      </c>
    </row>
    <row r="170" customFormat="false" ht="14.25" hidden="false" customHeight="false" outlineLevel="0" collapsed="false">
      <c r="BD170" s="1" t="n">
        <v>2069</v>
      </c>
    </row>
    <row r="171" customFormat="false" ht="14.25" hidden="false" customHeight="false" outlineLevel="0" collapsed="false">
      <c r="BD171" s="1" t="n">
        <v>2070</v>
      </c>
    </row>
    <row r="172" customFormat="false" ht="14.25" hidden="false" customHeight="false" outlineLevel="0" collapsed="false">
      <c r="BD172" s="1" t="n">
        <v>2071</v>
      </c>
    </row>
    <row r="173" customFormat="false" ht="14.25" hidden="false" customHeight="false" outlineLevel="0" collapsed="false">
      <c r="BD173" s="1" t="n">
        <v>2072</v>
      </c>
    </row>
    <row r="174" customFormat="false" ht="14.25" hidden="false" customHeight="false" outlineLevel="0" collapsed="false">
      <c r="BD174" s="1" t="n">
        <v>2073</v>
      </c>
    </row>
    <row r="175" customFormat="false" ht="14.25" hidden="false" customHeight="false" outlineLevel="0" collapsed="false">
      <c r="BD175" s="1" t="n">
        <v>2074</v>
      </c>
    </row>
    <row r="176" customFormat="false" ht="14.25" hidden="false" customHeight="false" outlineLevel="0" collapsed="false">
      <c r="BD176" s="1" t="n">
        <v>2075</v>
      </c>
    </row>
    <row r="177" customFormat="false" ht="14.25" hidden="false" customHeight="false" outlineLevel="0" collapsed="false">
      <c r="BD177" s="1" t="n">
        <v>2076</v>
      </c>
    </row>
    <row r="178" customFormat="false" ht="14.25" hidden="false" customHeight="false" outlineLevel="0" collapsed="false">
      <c r="BD178" s="1" t="n">
        <v>2077</v>
      </c>
    </row>
    <row r="179" customFormat="false" ht="14.25" hidden="false" customHeight="false" outlineLevel="0" collapsed="false">
      <c r="BD179" s="1" t="n">
        <v>2078</v>
      </c>
    </row>
    <row r="180" customFormat="false" ht="14.25" hidden="false" customHeight="false" outlineLevel="0" collapsed="false">
      <c r="BD180" s="1" t="n">
        <v>2079</v>
      </c>
    </row>
    <row r="181" customFormat="false" ht="14.25" hidden="false" customHeight="false" outlineLevel="0" collapsed="false">
      <c r="BD181" s="1" t="n">
        <v>2080</v>
      </c>
    </row>
    <row r="182" customFormat="false" ht="14.25" hidden="false" customHeight="false" outlineLevel="0" collapsed="false">
      <c r="BD182" s="1" t="n">
        <v>2081</v>
      </c>
    </row>
    <row r="183" customFormat="false" ht="14.25" hidden="false" customHeight="false" outlineLevel="0" collapsed="false">
      <c r="BD183" s="1" t="n">
        <v>2082</v>
      </c>
    </row>
    <row r="184" customFormat="false" ht="14.25" hidden="false" customHeight="false" outlineLevel="0" collapsed="false">
      <c r="BD184" s="1" t="n">
        <v>2083</v>
      </c>
    </row>
    <row r="185" customFormat="false" ht="14.25" hidden="false" customHeight="false" outlineLevel="0" collapsed="false">
      <c r="BD185" s="1" t="n">
        <v>2084</v>
      </c>
    </row>
    <row r="186" customFormat="false" ht="14.25" hidden="false" customHeight="false" outlineLevel="0" collapsed="false">
      <c r="BD186" s="1" t="n">
        <v>2085</v>
      </c>
    </row>
    <row r="187" customFormat="false" ht="14.25" hidden="false" customHeight="false" outlineLevel="0" collapsed="false">
      <c r="BD187" s="1" t="n">
        <v>2086</v>
      </c>
    </row>
    <row r="188" customFormat="false" ht="14.25" hidden="false" customHeight="false" outlineLevel="0" collapsed="false">
      <c r="BD188" s="1" t="n">
        <v>2087</v>
      </c>
    </row>
    <row r="189" customFormat="false" ht="14.25" hidden="false" customHeight="false" outlineLevel="0" collapsed="false">
      <c r="BD189" s="1" t="n">
        <v>2088</v>
      </c>
    </row>
    <row r="190" customFormat="false" ht="14.25" hidden="false" customHeight="false" outlineLevel="0" collapsed="false">
      <c r="BD190" s="1" t="n">
        <v>2089</v>
      </c>
    </row>
    <row r="191" customFormat="false" ht="14.25" hidden="false" customHeight="false" outlineLevel="0" collapsed="false">
      <c r="BD191" s="1" t="n">
        <v>2090</v>
      </c>
    </row>
    <row r="192" customFormat="false" ht="14.25" hidden="false" customHeight="false" outlineLevel="0" collapsed="false">
      <c r="BD192" s="1" t="n">
        <v>2091</v>
      </c>
    </row>
    <row r="193" customFormat="false" ht="14.25" hidden="false" customHeight="false" outlineLevel="0" collapsed="false">
      <c r="BD193" s="1" t="n">
        <v>2092</v>
      </c>
    </row>
    <row r="194" customFormat="false" ht="14.25" hidden="false" customHeight="false" outlineLevel="0" collapsed="false">
      <c r="BD194" s="1" t="n">
        <v>2093</v>
      </c>
    </row>
    <row r="195" customFormat="false" ht="14.25" hidden="false" customHeight="false" outlineLevel="0" collapsed="false">
      <c r="BD195" s="1" t="n">
        <v>2094</v>
      </c>
    </row>
    <row r="196" customFormat="false" ht="14.25" hidden="false" customHeight="false" outlineLevel="0" collapsed="false">
      <c r="BD196" s="1" t="n">
        <v>2095</v>
      </c>
    </row>
    <row r="197" customFormat="false" ht="14.25" hidden="false" customHeight="false" outlineLevel="0" collapsed="false">
      <c r="BD197" s="1" t="n">
        <v>2096</v>
      </c>
    </row>
    <row r="198" customFormat="false" ht="14.25" hidden="false" customHeight="false" outlineLevel="0" collapsed="false">
      <c r="BD198" s="1" t="n">
        <v>2097</v>
      </c>
    </row>
    <row r="199" customFormat="false" ht="14.25" hidden="false" customHeight="false" outlineLevel="0" collapsed="false">
      <c r="BD199" s="1" t="n">
        <v>2098</v>
      </c>
    </row>
    <row r="200" customFormat="false" ht="14.25" hidden="false" customHeight="false" outlineLevel="0" collapsed="false">
      <c r="BD200" s="1" t="n">
        <v>2099</v>
      </c>
    </row>
    <row r="201" customFormat="false" ht="14.25" hidden="false" customHeight="false" outlineLevel="0" collapsed="false">
      <c r="BD201" s="1" t="n">
        <v>2100</v>
      </c>
    </row>
  </sheetData>
  <sheetProtection sheet="true" password="caf9" objects="true" scenarios="true" selectLockedCells="true"/>
  <mergeCells count="13">
    <mergeCell ref="R5:X6"/>
    <mergeCell ref="F11:L11"/>
    <mergeCell ref="N11:T11"/>
    <mergeCell ref="V11:AB11"/>
    <mergeCell ref="AD11:AJ11"/>
    <mergeCell ref="F20:L20"/>
    <mergeCell ref="N20:T20"/>
    <mergeCell ref="V20:AB20"/>
    <mergeCell ref="AD20:AJ20"/>
    <mergeCell ref="F29:L29"/>
    <mergeCell ref="N29:T29"/>
    <mergeCell ref="V29:AB29"/>
    <mergeCell ref="AD29:AJ29"/>
  </mergeCells>
  <dataValidations count="2">
    <dataValidation allowBlank="true" errorStyle="stop" operator="between" showDropDown="false" showErrorMessage="true" showInputMessage="false" sqref="AC5 AC8" type="list">
      <formula1>$BD$2:$BD$300</formula1>
      <formula2>0</formula2>
    </dataValidation>
    <dataValidation allowBlank="true" errorStyle="stop" operator="between" showDropDown="false" showErrorMessage="true" showInputMessage="false" sqref="R5:X6" type="list">
      <formula1>$BD$1:$BD$2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5:16:19Z</dcterms:created>
  <dc:creator>fangpeng</dc:creator>
  <dc:description/>
  <cp:keywords/>
  <dc:language>en-US</dc:language>
  <cp:lastModifiedBy>qmr</cp:lastModifiedBy>
  <dcterms:modified xsi:type="dcterms:W3CDTF">2017-12-22T06:5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