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报销单" sheetId="1" state="visible" r:id="rId2"/>
    <sheet name="报销单2" sheetId="2" state="visible" r:id="rId3"/>
    <sheet name="差旅费报销单2" sheetId="3" state="visible" r:id="rId4"/>
    <sheet name="差旅费报销单" sheetId="4" state="visible" r:id="rId5"/>
    <sheet name="Sheet1" sheetId="5" state="visible" r:id="rId6"/>
    <sheet name="收款收据" sheetId="6" state="visible" r:id="rId7"/>
  </sheets>
  <definedNames>
    <definedName function="false" hidden="false" localSheetId="0" name="Print_Area" vbProcedure="false">报销单!$C$1:$M$26</definedName>
    <definedName function="false" hidden="false" localSheetId="1" name="Print_Area" vbProcedure="false">报销单2!$C$1:$M$35</definedName>
    <definedName function="false" hidden="false" localSheetId="2" name="Print_Area" vbProcedure="false">差旅费报销单2!$B$1:$P$23</definedName>
    <definedName function="false" hidden="false" localSheetId="3" name="Print_Area" vbProcedure="false">差旅费报销单!$A$1:$Q$23</definedName>
    <definedName function="false" hidden="false" localSheetId="4" name="Print_Area" vbProcedure="false">Sheet1!$A$1:$S$53</definedName>
    <definedName function="false" hidden="false" localSheetId="5" name="Print_Area" vbProcedure="false">收款收据!$A$1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起始日期自动计算，请勿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3</xdr:rowOff>
              </xdr:from>
              <xdr:to>
                <xdr:col>14</xdr:col>
                <xdr:colOff>81</xdr:colOff>
                <xdr:row>9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DejaVu Sans"/>
            <family val="2"/>
          </rPr>
          <t xml:space="preserve">蓝色单元格自动计算，请勿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3</xdr:rowOff>
              </xdr:from>
              <xdr:to>
                <xdr:col>14</xdr:col>
                <xdr:colOff>8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sz val="9"/>
            <rFont val="DejaVu Sans"/>
            <family val="2"/>
          </rPr>
          <t xml:space="preserve">起始日期自动计算，请勿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9</xdr:rowOff>
              </xdr:from>
              <xdr:to>
                <xdr:col>14</xdr:col>
                <xdr:colOff>81</xdr:colOff>
                <xdr:row>11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rFont val="DejaVu Sans"/>
            <family val="2"/>
          </rPr>
          <t xml:space="preserve">蓝色单元格自动计算，请勿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3</xdr:rowOff>
              </xdr:from>
              <xdr:to>
                <xdr:col>14</xdr:col>
                <xdr:colOff>81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sz val="9"/>
            <rFont val="DejaVu Sans"/>
            <family val="2"/>
          </rPr>
          <t xml:space="preserve">车船机票与保险票的总张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9</xdr:rowOff>
              </xdr:from>
              <xdr:to>
                <xdr:col>9</xdr:col>
                <xdr:colOff>107</xdr:colOff>
                <xdr:row>18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含机场建设费与乘机保险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8</xdr:row>
                <xdr:rowOff>10</xdr:rowOff>
              </xdr:from>
              <xdr:to>
                <xdr:col>11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住勤补助与坐车途中补助之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8</xdr:row>
                <xdr:rowOff>10</xdr:rowOff>
              </xdr:from>
              <xdr:to>
                <xdr:col>12</xdr:col>
                <xdr:colOff>28</xdr:colOff>
                <xdr:row>12</xdr:row>
                <xdr:rowOff>12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rFont val="DejaVu Sans"/>
            <family val="2"/>
          </rPr>
          <t xml:space="preserve">票面金额大于标准额，填标准额；票面金额小于标准额，填票面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11</xdr:rowOff>
              </xdr:from>
              <xdr:to>
                <xdr:col>17</xdr:col>
                <xdr:colOff>8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7">
  <si>
    <t xml:space="preserve">报   销   单</t>
  </si>
  <si>
    <r>
      <rPr>
        <sz val="12"/>
        <rFont val="Noto Sans"/>
        <family val="2"/>
      </rPr>
      <t xml:space="preserve">报销日期</t>
    </r>
    <r>
      <rPr>
        <sz val="12"/>
        <rFont val="楷体_GB2312"/>
        <family val="0"/>
        <charset val="134"/>
      </rPr>
      <t xml:space="preserve">:</t>
    </r>
  </si>
  <si>
    <t xml:space="preserve">简要说明：</t>
  </si>
  <si>
    <t xml:space="preserve">      去河南考察</t>
  </si>
  <si>
    <t xml:space="preserve">票据期限</t>
  </si>
  <si>
    <t xml:space="preserve">姓  名</t>
  </si>
  <si>
    <t xml:space="preserve">黄飞虎</t>
  </si>
  <si>
    <t xml:space="preserve">证件号码</t>
  </si>
  <si>
    <t xml:space="preserve">GFG0008</t>
  </si>
  <si>
    <t xml:space="preserve">从：</t>
  </si>
  <si>
    <t xml:space="preserve">部  门</t>
  </si>
  <si>
    <t xml:space="preserve">销售部</t>
  </si>
  <si>
    <t xml:space="preserve">职    务</t>
  </si>
  <si>
    <t xml:space="preserve">业务主管</t>
  </si>
  <si>
    <t xml:space="preserve">至：</t>
  </si>
  <si>
    <t xml:space="preserve">日 期</t>
  </si>
  <si>
    <t xml:space="preserve">说    明</t>
  </si>
  <si>
    <t xml:space="preserve">车船机票</t>
  </si>
  <si>
    <t xml:space="preserve">住 宿</t>
  </si>
  <si>
    <t xml:space="preserve">餐 饮</t>
  </si>
  <si>
    <t xml:space="preserve">通 信</t>
  </si>
  <si>
    <t xml:space="preserve">市内交通</t>
  </si>
  <si>
    <t xml:space="preserve">其它费用</t>
  </si>
  <si>
    <t xml:space="preserve">小 计</t>
  </si>
  <si>
    <t xml:space="preserve">郑州电梯厂调试</t>
  </si>
  <si>
    <t xml:space="preserve">洛阳建安公司安装</t>
  </si>
  <si>
    <t xml:space="preserve">小    计</t>
  </si>
  <si>
    <t xml:space="preserve">审批人签字：</t>
  </si>
  <si>
    <t xml:space="preserve">部门经理：</t>
  </si>
  <si>
    <t xml:space="preserve">报销人：</t>
  </si>
  <si>
    <t xml:space="preserve">单据号：</t>
  </si>
  <si>
    <t xml:space="preserve">0008</t>
  </si>
  <si>
    <t xml:space="preserve">报销人基本信息</t>
  </si>
  <si>
    <t xml:space="preserve">  张弓长</t>
  </si>
  <si>
    <t xml:space="preserve">说  明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家电厂调试</t>
    </r>
  </si>
  <si>
    <t xml:space="preserve">洛阳电厂安装</t>
  </si>
  <si>
    <t xml:space="preserve">合  计</t>
  </si>
  <si>
    <t xml:space="preserve">预支款</t>
  </si>
  <si>
    <t xml:space="preserve">审 批 人 签 字</t>
  </si>
  <si>
    <t xml:space="preserve">申 请 人 签 字</t>
  </si>
  <si>
    <r>
      <rPr>
        <b val="true"/>
        <sz val="12"/>
        <rFont val="Noto Sans"/>
        <family val="2"/>
      </rPr>
      <t xml:space="preserve">报销日期</t>
    </r>
    <r>
      <rPr>
        <b val="true"/>
        <sz val="12"/>
        <rFont val="楷体_GB2312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SZ</t>
    </r>
    <r>
      <rPr>
        <sz val="10"/>
        <rFont val="Noto Sans"/>
        <family val="2"/>
      </rPr>
      <t xml:space="preserve">市某房地产开发有限公司</t>
    </r>
  </si>
  <si>
    <t xml:space="preserve">差 旅 费 报 销 单</t>
  </si>
  <si>
    <t xml:space="preserve">部门：</t>
  </si>
  <si>
    <t xml:space="preserve">经营销售部</t>
  </si>
  <si>
    <t xml:space="preserve">报销日期：</t>
  </si>
  <si>
    <t xml:space="preserve">出差人</t>
  </si>
  <si>
    <t xml:space="preserve">陈天亮</t>
  </si>
  <si>
    <t xml:space="preserve">出差地点</t>
  </si>
  <si>
    <t xml:space="preserve">郑州</t>
  </si>
  <si>
    <t xml:space="preserve">事  由</t>
  </si>
  <si>
    <t xml:space="preserve">摧货款</t>
  </si>
  <si>
    <t xml:space="preserve">起</t>
  </si>
  <si>
    <t xml:space="preserve">终</t>
  </si>
  <si>
    <t xml:space="preserve">车  船</t>
  </si>
  <si>
    <t xml:space="preserve">应  补</t>
  </si>
  <si>
    <t xml:space="preserve">报 销 单 据</t>
  </si>
  <si>
    <t xml:space="preserve">项  目</t>
  </si>
  <si>
    <t xml:space="preserve">张 数</t>
  </si>
  <si>
    <t xml:space="preserve">金额</t>
  </si>
  <si>
    <t xml:space="preserve">月</t>
  </si>
  <si>
    <t xml:space="preserve">目</t>
  </si>
  <si>
    <t xml:space="preserve">时</t>
  </si>
  <si>
    <t xml:space="preserve">地 点</t>
  </si>
  <si>
    <t xml:space="preserve">机  费</t>
  </si>
  <si>
    <t xml:space="preserve">金  额</t>
  </si>
  <si>
    <t xml:space="preserve">住 宿 费</t>
  </si>
  <si>
    <t xml:space="preserve">北京</t>
  </si>
  <si>
    <t xml:space="preserve">邮 电 费</t>
  </si>
  <si>
    <t xml:space="preserve">市内交通费</t>
  </si>
  <si>
    <t xml:space="preserve">办 公 费</t>
  </si>
  <si>
    <t xml:space="preserve">业务招待费</t>
  </si>
  <si>
    <t xml:space="preserve">小        计</t>
  </si>
  <si>
    <t xml:space="preserve">车船机票张数</t>
  </si>
  <si>
    <t xml:space="preserve">其   他</t>
  </si>
  <si>
    <t xml:space="preserve">住勤补贴</t>
  </si>
  <si>
    <t xml:space="preserve">天</t>
  </si>
  <si>
    <t xml:space="preserve">每天补助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  </t>
    </r>
    <r>
      <rPr>
        <sz val="10"/>
        <rFont val="Noto Sans"/>
        <family val="2"/>
      </rPr>
      <t xml:space="preserve">合计补助</t>
    </r>
  </si>
  <si>
    <t xml:space="preserve">小   计</t>
  </si>
  <si>
    <r>
      <rPr>
        <sz val="10"/>
        <rFont val="Noto Sans"/>
        <family val="2"/>
      </rPr>
      <t xml:space="preserve">报销合计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写</t>
    </r>
    <r>
      <rPr>
        <sz val="12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出差预借款额</t>
  </si>
  <si>
    <r>
      <rPr>
        <sz val="10"/>
        <rFont val="Noto Sans"/>
        <family val="2"/>
      </rPr>
      <t xml:space="preserve">￥</t>
    </r>
    <r>
      <rPr>
        <sz val="10"/>
        <rFont val="宋体"/>
        <family val="0"/>
        <charset val="134"/>
      </rPr>
      <t xml:space="preserve">:</t>
    </r>
  </si>
  <si>
    <t xml:space="preserve">元</t>
  </si>
  <si>
    <t xml:space="preserve">单位负责人：</t>
  </si>
  <si>
    <t xml:space="preserve">部门负责人：</t>
  </si>
  <si>
    <t xml:space="preserve">项目负责人：</t>
  </si>
  <si>
    <t xml:space="preserve">报 销 人 ：</t>
  </si>
  <si>
    <t xml:space="preserve">B1</t>
  </si>
  <si>
    <t xml:space="preserve">C1</t>
  </si>
  <si>
    <r>
      <rPr>
        <sz val="10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=IF(TRUNC(D30,2)=0,0,IF(TRUNC(D30,2)=INT(D30),TEXT(TRUNC(D30),"[dbnum2]")&amp;" </t>
    </r>
    <r>
      <rPr>
        <sz val="10"/>
        <rFont val="Noto Sans"/>
        <family val="2"/>
      </rPr>
      <t xml:space="preserve">元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整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",IF(TRUNC(D30)=0,"""",TEXT(TRUNC(D30),"[dbnum2]")&amp;"</t>
    </r>
    <r>
      <rPr>
        <sz val="10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")))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=IF(OR(I30=0,TRUNC(D30,2)=INT(D30)),0,IF(RIGHT(TEXT(TRUNC(D30,2),"0.00"),1)="0",TEXT(MID(D30,LEN(TEXT(TRUNC(D30,2),"0.00"))-1,1),"[dbnum2]")&amp;" </t>
    </r>
    <r>
      <rPr>
        <sz val="10"/>
        <rFont val="Noto Sans"/>
        <family val="2"/>
      </rPr>
      <t xml:space="preserve">角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整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",IF(MID(D30,LEN(TEXT(TRUNC(D30,2),"0.00"))-1,1)="0",TEXT(RIGHT(TEXT(TRUNC(D30,2),"0.00"),1),"[dbnum2]")&amp;"</t>
    </r>
    <r>
      <rPr>
        <sz val="10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",TEXT(MID(D30,LEN(TEXT(TRUNC(D30,2),"0.00"))-1,1),"[DBNUM2]")&amp;"</t>
    </r>
    <r>
      <rPr>
        <sz val="10"/>
        <rFont val="Noto Sans"/>
        <family val="2"/>
      </rPr>
      <t xml:space="preserve">角</t>
    </r>
    <r>
      <rPr>
        <sz val="12"/>
        <rFont val="宋体"/>
        <family val="0"/>
        <charset val="134"/>
      </rPr>
      <t xml:space="preserve">"&amp;TEXT(RIGHT(TEXT(TRUNC(D30,2),"0.00"),1),"[dbnum2]")&amp;"</t>
    </r>
    <r>
      <rPr>
        <sz val="10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")))</t>
    </r>
    <r>
      <rPr>
        <sz val="10"/>
        <rFont val="Noto Sans"/>
        <family val="2"/>
      </rPr>
      <t xml:space="preserve">》</t>
    </r>
  </si>
  <si>
    <t xml:space="preserve">摧收销货款</t>
  </si>
  <si>
    <t xml:space="preserve">金 额</t>
  </si>
  <si>
    <t xml:space="preserve">日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  </t>
    </r>
    <r>
      <rPr>
        <sz val="10"/>
        <rFont val="Noto Sans"/>
        <family val="2"/>
      </rPr>
      <t xml:space="preserve">合计补助：</t>
    </r>
  </si>
  <si>
    <t xml:space="preserve">报销合计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写</t>
    </r>
    <r>
      <rPr>
        <sz val="10"/>
        <rFont val="宋体"/>
        <family val="0"/>
        <charset val="134"/>
      </rPr>
      <t xml:space="preserve">)</t>
    </r>
  </si>
  <si>
    <t xml:space="preserve">批 准 人 ：</t>
  </si>
  <si>
    <t xml:space="preserve">填表说明：</t>
  </si>
  <si>
    <r>
      <rPr>
        <sz val="12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[ </t>
    </r>
    <r>
      <rPr>
        <sz val="10"/>
        <rFont val="Noto Sans"/>
        <family val="2"/>
      </rPr>
      <t xml:space="preserve">车船机费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含机场建设费与乘机保险费；起、终的月、日、时均以票面的日期与时间为准；</t>
    </r>
  </si>
  <si>
    <r>
      <rPr>
        <sz val="12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[ </t>
    </r>
    <r>
      <rPr>
        <sz val="10"/>
        <rFont val="Noto Sans"/>
        <family val="2"/>
      </rPr>
      <t xml:space="preserve">应补金额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是住勤补助与乘车途中补助之和；</t>
    </r>
  </si>
  <si>
    <r>
      <rPr>
        <sz val="12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[ </t>
    </r>
    <r>
      <rPr>
        <sz val="10"/>
        <rFont val="Noto Sans"/>
        <family val="2"/>
      </rPr>
      <t xml:space="preserve">住宿费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等各项费用，如果票面金额大于标准金额，填标准金额；若票面金额小于标准金额，填票面金额；</t>
    </r>
  </si>
  <si>
    <r>
      <rPr>
        <sz val="12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若用计算机填制本表，其中</t>
    </r>
    <r>
      <rPr>
        <sz val="12"/>
        <rFont val="Noto Sans"/>
        <family val="2"/>
      </rPr>
      <t xml:space="preserve">“</t>
    </r>
    <r>
      <rPr>
        <sz val="10"/>
        <rFont val="Noto Sans"/>
        <family val="2"/>
      </rPr>
      <t xml:space="preserve">住勤补贴天数</t>
    </r>
    <r>
      <rPr>
        <sz val="12"/>
        <rFont val="Noto Sans"/>
        <family val="2"/>
      </rPr>
      <t xml:space="preserve">”</t>
    </r>
    <r>
      <rPr>
        <sz val="10"/>
        <rFont val="Noto Sans"/>
        <family val="2"/>
      </rPr>
      <t xml:space="preserve">、</t>
    </r>
    <r>
      <rPr>
        <sz val="12"/>
        <rFont val="Noto Sans"/>
        <family val="2"/>
      </rPr>
      <t xml:space="preserve">“</t>
    </r>
    <r>
      <rPr>
        <sz val="10"/>
        <rFont val="Noto Sans"/>
        <family val="2"/>
      </rPr>
      <t xml:space="preserve">每天补助</t>
    </r>
    <r>
      <rPr>
        <sz val="12"/>
        <rFont val="Noto Sans"/>
        <family val="2"/>
      </rPr>
      <t xml:space="preserve">”</t>
    </r>
    <r>
      <rPr>
        <sz val="10"/>
        <rFont val="Noto Sans"/>
        <family val="2"/>
      </rPr>
      <t xml:space="preserve">的金额和</t>
    </r>
    <r>
      <rPr>
        <sz val="12"/>
        <rFont val="Noto Sans"/>
        <family val="2"/>
      </rPr>
      <t xml:space="preserve">“</t>
    </r>
    <r>
      <rPr>
        <sz val="10"/>
        <rFont val="Noto Sans"/>
        <family val="2"/>
      </rPr>
      <t xml:space="preserve">出差预借款额</t>
    </r>
    <r>
      <rPr>
        <sz val="12"/>
        <rFont val="Noto Sans"/>
        <family val="2"/>
      </rPr>
      <t xml:space="preserve">”</t>
    </r>
    <r>
      <rPr>
        <sz val="10"/>
        <rFont val="Noto Sans"/>
        <family val="2"/>
      </rPr>
      <t xml:space="preserve">为必填项目；无预借款可不填。</t>
    </r>
  </si>
  <si>
    <r>
      <rPr>
        <sz val="12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报销人签字处及各位相关领导的签批处，必须由相关人员亲自正规填写大名，不得用计算机代劳；</t>
    </r>
  </si>
  <si>
    <r>
      <rPr>
        <sz val="12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若用计算机填制本表，</t>
    </r>
    <r>
      <rPr>
        <sz val="12"/>
        <rFont val="Noto Sans"/>
        <family val="2"/>
      </rPr>
      <t xml:space="preserve">“</t>
    </r>
    <r>
      <rPr>
        <sz val="10"/>
        <rFont val="Noto Sans"/>
        <family val="2"/>
      </rPr>
      <t xml:space="preserve">合计补助</t>
    </r>
    <r>
      <rPr>
        <sz val="12"/>
        <rFont val="Noto Sans"/>
        <family val="2"/>
      </rPr>
      <t xml:space="preserve">”</t>
    </r>
    <r>
      <rPr>
        <sz val="10"/>
        <rFont val="Noto Sans"/>
        <family val="2"/>
      </rPr>
      <t xml:space="preserve">、</t>
    </r>
    <r>
      <rPr>
        <sz val="12"/>
        <rFont val="Noto Sans"/>
        <family val="2"/>
      </rPr>
      <t xml:space="preserve">“</t>
    </r>
    <r>
      <rPr>
        <sz val="10"/>
        <rFont val="Noto Sans"/>
        <family val="2"/>
      </rPr>
      <t xml:space="preserve">合计车船机费</t>
    </r>
    <r>
      <rPr>
        <sz val="12"/>
        <rFont val="Noto Sans"/>
        <family val="2"/>
      </rPr>
      <t xml:space="preserve">”</t>
    </r>
    <r>
      <rPr>
        <sz val="10"/>
        <rFont val="Noto Sans"/>
        <family val="2"/>
      </rPr>
      <t xml:space="preserve">的金额和</t>
    </r>
    <r>
      <rPr>
        <sz val="12"/>
        <rFont val="Noto Sans"/>
        <family val="2"/>
      </rPr>
      <t xml:space="preserve">“</t>
    </r>
    <r>
      <rPr>
        <sz val="10"/>
        <rFont val="Noto Sans"/>
        <family val="2"/>
      </rPr>
      <t xml:space="preserve">报销单据</t>
    </r>
    <r>
      <rPr>
        <sz val="12"/>
        <rFont val="Noto Sans"/>
        <family val="2"/>
      </rPr>
      <t xml:space="preserve">”</t>
    </r>
    <r>
      <rPr>
        <sz val="10"/>
        <rFont val="Noto Sans"/>
        <family val="2"/>
      </rPr>
      <t xml:space="preserve">的“小计”及“报销合计”的大小写金额，</t>
    </r>
  </si>
  <si>
    <t xml:space="preserve">    及您报销后，是您应退回现金或财务应给您补款金额等项目，均不劳您亲自计算与填写，计算机将会自动显示数据。</t>
  </si>
  <si>
    <t xml:space="preserve">旅 差 费 报 销 凭 证</t>
  </si>
  <si>
    <t xml:space="preserve">记帐日期</t>
  </si>
  <si>
    <t xml:space="preserve">记帐顺序号</t>
  </si>
  <si>
    <r>
      <rPr>
        <sz val="10"/>
        <rFont val="Noto Sans"/>
        <family val="2"/>
      </rPr>
      <t xml:space="preserve">报帐日期</t>
    </r>
    <r>
      <rPr>
        <sz val="10"/>
        <rFont val="宋体"/>
        <family val="0"/>
        <charset val="134"/>
      </rPr>
      <t xml:space="preserve">:</t>
    </r>
  </si>
  <si>
    <t xml:space="preserve">分类帐</t>
  </si>
  <si>
    <t xml:space="preserve">页</t>
  </si>
  <si>
    <t xml:space="preserve">号</t>
  </si>
  <si>
    <t xml:space="preserve">部 门</t>
  </si>
  <si>
    <t xml:space="preserve">财务部</t>
  </si>
  <si>
    <t xml:space="preserve">姓 名 </t>
  </si>
  <si>
    <t xml:space="preserve">职 务</t>
  </si>
  <si>
    <t xml:space="preserve">出 差
人 数</t>
  </si>
  <si>
    <t xml:space="preserve">事 由</t>
  </si>
  <si>
    <t xml:space="preserve">级 别</t>
  </si>
  <si>
    <t xml:space="preserve">出差</t>
  </si>
  <si>
    <t xml:space="preserve">从</t>
  </si>
  <si>
    <t xml:space="preserve">至</t>
  </si>
  <si>
    <t xml:space="preserve">共</t>
  </si>
  <si>
    <t xml:space="preserve">起止
地点</t>
  </si>
  <si>
    <t xml:space="preserve">日期</t>
  </si>
  <si>
    <t xml:space="preserve">开支项目</t>
  </si>
  <si>
    <t xml:space="preserve">开支金额</t>
  </si>
  <si>
    <t xml:space="preserve">单据张数</t>
  </si>
  <si>
    <t xml:space="preserve">核准金额</t>
  </si>
  <si>
    <t xml:space="preserve">伙　　　食　　　补　　　助　　　费</t>
  </si>
  <si>
    <t xml:space="preserve">车船费</t>
  </si>
  <si>
    <t xml:space="preserve">项　目</t>
  </si>
  <si>
    <t xml:space="preserve">人数</t>
  </si>
  <si>
    <t xml:space="preserve">天数</t>
  </si>
  <si>
    <t xml:space="preserve">标准</t>
  </si>
  <si>
    <t xml:space="preserve">报销金额</t>
  </si>
  <si>
    <t xml:space="preserve">城市交通费</t>
  </si>
  <si>
    <t xml:space="preserve">途中补助费</t>
  </si>
  <si>
    <t xml:space="preserve">旅店费</t>
  </si>
  <si>
    <t xml:space="preserve">住勤补助费</t>
  </si>
  <si>
    <t xml:space="preserve">小计</t>
  </si>
  <si>
    <t xml:space="preserve">合计金额</t>
  </si>
  <si>
    <t xml:space="preserve">（大写）</t>
  </si>
  <si>
    <t xml:space="preserve">偿还</t>
  </si>
  <si>
    <t xml:space="preserve">日第</t>
  </si>
  <si>
    <t xml:space="preserve">单，预借款</t>
  </si>
  <si>
    <t xml:space="preserve">元，结算后</t>
  </si>
  <si>
    <t xml:space="preserve">直接首长</t>
  </si>
  <si>
    <t xml:space="preserve">审核人</t>
  </si>
  <si>
    <t xml:space="preserve">报领人</t>
  </si>
  <si>
    <t xml:space="preserve">江湖英雄服务有限公司</t>
  </si>
  <si>
    <t xml:space="preserve">收  款  收  据</t>
  </si>
  <si>
    <t xml:space="preserve">NO.</t>
  </si>
  <si>
    <r>
      <rPr>
        <sz val="12"/>
        <rFont val="Noto Sans"/>
        <family val="2"/>
      </rPr>
      <t xml:space="preserve">付款人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客户</t>
    </r>
    <r>
      <rPr>
        <sz val="12"/>
        <rFont val="楷体_GB2312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5"/>
        <rFont val="Noto Sans"/>
        <family val="2"/>
      </rPr>
      <t xml:space="preserve">天地会</t>
    </r>
    <r>
      <rPr>
        <sz val="15"/>
        <rFont val="华文行楷"/>
        <family val="0"/>
        <charset val="134"/>
      </rPr>
      <t xml:space="preserve">(</t>
    </r>
    <r>
      <rPr>
        <sz val="15"/>
        <rFont val="Noto Sans"/>
        <family val="2"/>
      </rPr>
      <t xml:space="preserve">集团</t>
    </r>
    <r>
      <rPr>
        <sz val="15"/>
        <rFont val="华文行楷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t xml:space="preserve">开票日期：</t>
  </si>
  <si>
    <t xml:space="preserve">今天第</t>
  </si>
  <si>
    <t xml:space="preserve">份</t>
  </si>
  <si>
    <t xml:space="preserve">商 品 名 称</t>
  </si>
  <si>
    <t xml:space="preserve"> 规格型号</t>
  </si>
  <si>
    <t xml:space="preserve">数 量</t>
  </si>
  <si>
    <t xml:space="preserve">单  位</t>
  </si>
  <si>
    <t xml:space="preserve">单 价</t>
  </si>
  <si>
    <t xml:space="preserve">金    额</t>
  </si>
  <si>
    <t xml:space="preserve">备 注</t>
  </si>
  <si>
    <t xml:space="preserve">十</t>
  </si>
  <si>
    <t xml:space="preserve">万</t>
  </si>
  <si>
    <t xml:space="preserve">仟</t>
  </si>
  <si>
    <t xml:space="preserve">佰</t>
  </si>
  <si>
    <t xml:space="preserve">拾</t>
  </si>
  <si>
    <t xml:space="preserve">角</t>
  </si>
  <si>
    <t xml:space="preserve">分</t>
  </si>
  <si>
    <t xml:space="preserve">“反清复明”旗</t>
  </si>
  <si>
    <t xml:space="preserve">2M×4M</t>
  </si>
  <si>
    <t xml:space="preserve">打</t>
  </si>
  <si>
    <r>
      <rPr>
        <sz val="12"/>
        <rFont val="Noto Sans"/>
        <family val="2"/>
      </rPr>
      <t xml:space="preserve">按总经理办公室“天字第</t>
    </r>
    <r>
      <rPr>
        <sz val="12"/>
        <rFont val="华文楷体"/>
        <family val="0"/>
        <charset val="134"/>
      </rPr>
      <t xml:space="preserve">2</t>
    </r>
    <r>
      <rPr>
        <sz val="12"/>
        <rFont val="Noto Sans"/>
        <family val="2"/>
      </rPr>
      <t xml:space="preserve">号”文件“凡天地会英雄购物，均按</t>
    </r>
    <r>
      <rPr>
        <sz val="12"/>
        <rFont val="华文楷体"/>
        <family val="0"/>
        <charset val="134"/>
      </rPr>
      <t xml:space="preserve">8</t>
    </r>
    <r>
      <rPr>
        <sz val="12"/>
        <rFont val="Noto Sans"/>
        <family val="2"/>
      </rPr>
      <t xml:space="preserve">折收费”的指示精神，以上货物单价均为原价的</t>
    </r>
    <r>
      <rPr>
        <sz val="12"/>
        <rFont val="华文楷体"/>
        <family val="0"/>
        <charset val="134"/>
      </rPr>
      <t xml:space="preserve">8</t>
    </r>
    <r>
      <rPr>
        <sz val="12"/>
        <rFont val="Noto Sans"/>
        <family val="2"/>
      </rPr>
      <t xml:space="preserve">折。</t>
    </r>
  </si>
  <si>
    <t xml:space="preserve">开山大斧</t>
  </si>
  <si>
    <t xml:space="preserve">铁柄</t>
  </si>
  <si>
    <t xml:space="preserve">把</t>
  </si>
  <si>
    <t xml:space="preserve">白龙长枪</t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杆</t>
    </r>
  </si>
  <si>
    <t xml:space="preserve">支</t>
  </si>
  <si>
    <t xml:space="preserve">厚背大刀</t>
  </si>
  <si>
    <t xml:space="preserve">20cm</t>
  </si>
  <si>
    <t xml:space="preserve">精编草鞋</t>
  </si>
  <si>
    <t xml:space="preserve">均码</t>
  </si>
  <si>
    <t xml:space="preserve">双</t>
  </si>
  <si>
    <r>
      <rPr>
        <sz val="14"/>
        <rFont val="Noto Sans"/>
        <family val="2"/>
      </rPr>
      <t xml:space="preserve">胸卡</t>
    </r>
    <r>
      <rPr>
        <sz val="14"/>
        <rFont val="楷体_GB2312"/>
        <family val="0"/>
        <charset val="134"/>
      </rPr>
      <t xml:space="preserve">(</t>
    </r>
    <r>
      <rPr>
        <sz val="14"/>
        <rFont val="Noto Sans"/>
        <family val="2"/>
      </rPr>
      <t xml:space="preserve">连挂带</t>
    </r>
    <r>
      <rPr>
        <sz val="14"/>
        <rFont val="楷体_GB2312"/>
        <family val="0"/>
        <charset val="134"/>
      </rPr>
      <t xml:space="preserve">)</t>
    </r>
  </si>
  <si>
    <t xml:space="preserve">18cm×26cm</t>
  </si>
  <si>
    <t xml:space="preserve">只</t>
  </si>
  <si>
    <t xml:space="preserve">硬底布鞋</t>
  </si>
  <si>
    <t xml:space="preserve">合      计</t>
  </si>
  <si>
    <t xml:space="preserve">金额大写：</t>
  </si>
  <si>
    <t xml:space="preserve">人民币</t>
  </si>
  <si>
    <t xml:space="preserve">开票人：</t>
  </si>
  <si>
    <t xml:space="preserve">韦小宝</t>
  </si>
  <si>
    <t xml:space="preserve">复核人：</t>
  </si>
  <si>
    <t xml:space="preserve">令狐冲</t>
  </si>
  <si>
    <t xml:space="preserve">收款人：</t>
  </si>
  <si>
    <t xml:space="preserve">张无忌</t>
  </si>
  <si>
    <r>
      <rPr>
        <sz val="10"/>
        <rFont val="Noto Sans"/>
        <family val="2"/>
      </rPr>
      <t xml:space="preserve">第一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存根</t>
    </r>
  </si>
  <si>
    <r>
      <rPr>
        <sz val="10"/>
        <rFont val="Noto Sans"/>
        <family val="2"/>
      </rPr>
      <t xml:space="preserve">第二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记账</t>
    </r>
  </si>
  <si>
    <r>
      <rPr>
        <sz val="10"/>
        <rFont val="Noto Sans"/>
        <family val="2"/>
      </rPr>
      <t xml:space="preserve">第三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收据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@"/>
    <numFmt numFmtId="167" formatCode="yyyy/mm/dd;;;"/>
    <numFmt numFmtId="168" formatCode="yyyy/mm/dd"/>
    <numFmt numFmtId="169" formatCode="_ * #,##0.00_ ;_ * \-#,##0.00_ ;_ * \-??_ ;_ @_ "/>
    <numFmt numFmtId="170" formatCode="&quot;￥ &quot;#,##0.00;&quot;￥ (&quot;#,##0.00\);;"/>
    <numFmt numFmtId="171" formatCode="0.00_ "/>
    <numFmt numFmtId="172" formatCode="&quot;￥ &quot;#,##0.00;&quot;￥(&quot;#,##0.00\);;"/>
    <numFmt numFmtId="173" formatCode="\￥* #,##0.00;\￥* \(#,##0.00\);;"/>
    <numFmt numFmtId="174" formatCode="General"/>
    <numFmt numFmtId="175" formatCode="h:mm;@"/>
    <numFmt numFmtId="176" formatCode="[$-409]h:mm"/>
    <numFmt numFmtId="177" formatCode="0.0_ "/>
    <numFmt numFmtId="178" formatCode="[DBNum2][$-804]General"/>
    <numFmt numFmtId="179" formatCode="yyyy\年m\月d\日;@"/>
    <numFmt numFmtId="180" formatCode="#.00\元"/>
    <numFmt numFmtId="181" formatCode="#,##0.00_ "/>
    <numFmt numFmtId="182" formatCode="#,##0.00_);[RED]\(#,##0.00\)"/>
    <numFmt numFmtId="183" formatCode="#,##0.0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FF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Arial"/>
      <family val="2"/>
    </font>
    <font>
      <b val="true"/>
      <sz val="12"/>
      <name val="楷体_GB2312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FFFF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Bernard MT Condensed"/>
      <family val="1"/>
    </font>
    <font>
      <b val="true"/>
      <sz val="10.5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楷体_GB2312"/>
      <family val="0"/>
      <charset val="134"/>
    </font>
    <font>
      <sz val="9"/>
      <name val="Arial"/>
      <family val="2"/>
    </font>
    <font>
      <sz val="9"/>
      <color rgb="FFFFFFFF"/>
      <name val="Arial"/>
      <family val="2"/>
    </font>
    <font>
      <sz val="10"/>
      <name val="DejaVu Sans"/>
      <family val="2"/>
    </font>
    <font>
      <sz val="16"/>
      <name val="Noto Sans"/>
      <family val="2"/>
    </font>
    <font>
      <sz val="16"/>
      <name val="经典隶书繁"/>
      <family val="0"/>
      <charset val="134"/>
    </font>
    <font>
      <b val="true"/>
      <sz val="36"/>
      <name val="Noto Sans"/>
      <family val="2"/>
    </font>
    <font>
      <b val="true"/>
      <sz val="36"/>
      <name val="华文新魏"/>
      <family val="0"/>
      <charset val="134"/>
    </font>
    <font>
      <sz val="13"/>
      <name val="宋体"/>
      <family val="0"/>
      <charset val="134"/>
    </font>
    <font>
      <b val="true"/>
      <sz val="13"/>
      <name val="Times New Roman"/>
      <family val="1"/>
    </font>
    <font>
      <b val="true"/>
      <sz val="13"/>
      <name val="宋体"/>
      <family val="0"/>
      <charset val="134"/>
    </font>
    <font>
      <i val="true"/>
      <sz val="13"/>
      <name val="宋体"/>
      <family val="0"/>
      <charset val="134"/>
    </font>
    <font>
      <sz val="15"/>
      <name val="Noto Sans"/>
      <family val="2"/>
    </font>
    <font>
      <sz val="15"/>
      <name val="华文行楷"/>
      <family val="0"/>
      <charset val="134"/>
    </font>
    <font>
      <sz val="13"/>
      <name val="Noto Sans"/>
      <family val="2"/>
    </font>
    <font>
      <b val="true"/>
      <sz val="13"/>
      <color rgb="FFFFFFFF"/>
      <name val="宋体"/>
      <family val="0"/>
      <charset val="134"/>
    </font>
    <font>
      <sz val="13"/>
      <name val="楷体_GB2312"/>
      <family val="0"/>
      <charset val="134"/>
    </font>
    <font>
      <sz val="14"/>
      <name val="Noto Sans"/>
      <family val="2"/>
    </font>
    <font>
      <sz val="12"/>
      <name val="仿宋_GB2312"/>
      <family val="0"/>
      <charset val="134"/>
    </font>
    <font>
      <sz val="13"/>
      <name val="Arial"/>
      <family val="2"/>
    </font>
    <font>
      <sz val="12"/>
      <name val="华文楷体"/>
      <family val="0"/>
      <charset val="134"/>
    </font>
    <font>
      <sz val="13"/>
      <name val="华文行楷"/>
      <family val="0"/>
      <charset val="134"/>
    </font>
    <font>
      <sz val="14"/>
      <name val="楷体_GB2312"/>
      <family val="0"/>
      <charset val="134"/>
    </font>
    <font>
      <sz val="14"/>
      <name val="华文行楷"/>
      <family val="0"/>
      <charset val="134"/>
    </font>
    <font>
      <sz val="14"/>
      <name val="Arial"/>
      <family val="2"/>
    </font>
    <font>
      <sz val="15"/>
      <name val="楷体_GB2312"/>
      <family val="0"/>
      <charset val="134"/>
    </font>
    <font>
      <sz val="15"/>
      <name val="宋体"/>
      <family val="0"/>
      <charset val="134"/>
    </font>
    <font>
      <sz val="10"/>
      <color rgb="FFFFFFFF"/>
      <name val="DejaVu Sans"/>
      <family val="2"/>
    </font>
    <font>
      <sz val="10"/>
      <color rgb="FFFFFFFF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 style="hair"/>
      <top style="medium">
        <color rgb="FF333399"/>
      </top>
      <bottom/>
      <diagonal/>
    </border>
    <border diagonalUp="false" diagonalDown="false">
      <left style="hair"/>
      <right/>
      <top style="medium">
        <color rgb="FF333399"/>
      </top>
      <bottom/>
      <diagonal/>
    </border>
    <border diagonalUp="false" diagonalDown="false">
      <left style="hair"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>
        <color rgb="FF333399"/>
      </right>
      <top/>
      <bottom style="thin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hair"/>
      <top/>
      <bottom style="medium">
        <color rgb="FF333399"/>
      </bottom>
      <diagonal/>
    </border>
    <border diagonalUp="false" diagonalDown="false">
      <left style="hair"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/>
      <top style="double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double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double">
        <color rgb="FF808080"/>
      </top>
      <bottom/>
      <diagonal/>
    </border>
    <border diagonalUp="false" diagonalDown="false">
      <left style="thin"/>
      <right style="double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 style="medium">
        <color rgb="FF808080"/>
      </bottom>
      <diagonal/>
    </border>
    <border diagonalUp="false" diagonalDown="false">
      <left style="thin"/>
      <right style="thin"/>
      <top style="dotted">
        <color rgb="FF808080"/>
      </top>
      <bottom style="medium">
        <color rgb="FF808080"/>
      </bottom>
      <diagonal/>
    </border>
    <border diagonalUp="false" diagonalDown="false">
      <left style="thin"/>
      <right/>
      <top style="dotted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dotted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dotted">
        <color rgb="FF808080"/>
      </top>
      <bottom style="medium">
        <color rgb="FF808080"/>
      </bottom>
      <diagonal/>
    </border>
    <border diagonalUp="false" diagonalDown="false">
      <left/>
      <right style="thin"/>
      <top style="dotted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medium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hair"/>
      <diagonal/>
    </border>
    <border diagonalUp="false" diagonalDown="false">
      <left style="thin"/>
      <right style="thin"/>
      <top style="medium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/>
      <top style="medium">
        <color rgb="FF808080"/>
      </top>
      <bottom style="hair">
        <color rgb="FF808080"/>
      </bottom>
      <diagonal/>
    </border>
    <border diagonalUp="false" diagonalDown="false">
      <left style="medium"/>
      <right style="thin"/>
      <top style="medium">
        <color rgb="FF808080"/>
      </top>
      <bottom style="hair">
        <color rgb="FF808080"/>
      </bottom>
      <diagonal/>
    </border>
    <border diagonalUp="false" diagonalDown="false">
      <left style="thin"/>
      <right style="medium"/>
      <top style="medium">
        <color rgb="FF808080"/>
      </top>
      <bottom style="hair">
        <color rgb="FF808080"/>
      </bottom>
      <diagonal/>
    </border>
    <border diagonalUp="false" diagonalDown="false">
      <left/>
      <right style="thin"/>
      <top style="medium">
        <color rgb="FF808080"/>
      </top>
      <bottom style="hair">
        <color rgb="FF808080"/>
      </bottom>
      <diagonal/>
    </border>
    <border diagonalUp="false" diagonalDown="false">
      <left style="thin"/>
      <right style="double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thin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hair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thin">
        <color rgb="FF808080"/>
      </bottom>
      <diagonal/>
    </border>
    <border diagonalUp="false" diagonalDown="false">
      <left/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4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8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4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4" borderId="8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8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9" fontId="19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8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6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29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29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9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9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29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9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2" borderId="10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9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10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9" fillId="2" borderId="10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0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4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4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4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9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3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4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1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4" borderId="1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47" fillId="4" borderId="1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47" fillId="4" borderId="1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7" fillId="9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9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9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9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9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3" fontId="49" fillId="4" borderId="1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5" fillId="4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4" borderId="1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47" fillId="4" borderId="1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47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7" fillId="9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9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9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9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9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1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4" borderId="1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47" fillId="4" borderId="1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47" fillId="4" borderId="1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7" fillId="9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9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9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9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9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1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4" borderId="1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4" borderId="1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7" fillId="9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9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9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9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9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1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0" fillId="9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0" fillId="9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FFCCFFFF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5" descr="报销人 签  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报销人 签  字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0</xdr:colOff>
      <xdr:row>2</xdr:row>
      <xdr:rowOff>47520</xdr:rowOff>
    </xdr:from>
    <xdr:to>
      <xdr:col>15</xdr:col>
      <xdr:colOff>693720</xdr:colOff>
      <xdr:row>5</xdr:row>
      <xdr:rowOff>9720</xdr:rowOff>
    </xdr:to>
    <xdr:sp>
      <xdr:nvSpPr>
        <xdr:cNvPr id="0" name="Rectangle 1026"/>
        <xdr:cNvSpPr/>
      </xdr:nvSpPr>
      <xdr:spPr>
        <a:xfrm>
          <a:off x="6060960" y="409320"/>
          <a:ext cx="1910520" cy="429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0</xdr:row>
      <xdr:rowOff>28440</xdr:rowOff>
    </xdr:from>
    <xdr:to>
      <xdr:col>4</xdr:col>
      <xdr:colOff>345960</xdr:colOff>
      <xdr:row>3</xdr:row>
      <xdr:rowOff>38160</xdr:rowOff>
    </xdr:to>
    <xdr:pic>
      <xdr:nvPicPr>
        <xdr:cNvPr id="1" name="Picture 1032" descr="China-Hu%20Jintao_dQkEFvTU96Eo"/>
        <xdr:cNvPicPr/>
      </xdr:nvPicPr>
      <xdr:blipFill>
        <a:blip r:embed="rId1"/>
        <a:stretch/>
      </xdr:blipFill>
      <xdr:spPr>
        <a:xfrm>
          <a:off x="1085400" y="2844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5320</xdr:colOff>
      <xdr:row>18</xdr:row>
      <xdr:rowOff>83880</xdr:rowOff>
    </xdr:from>
    <xdr:to>
      <xdr:col>9</xdr:col>
      <xdr:colOff>87840</xdr:colOff>
      <xdr:row>19</xdr:row>
      <xdr:rowOff>65880</xdr:rowOff>
    </xdr:to>
    <xdr:sp>
      <xdr:nvSpPr>
        <xdr:cNvPr id="2" name="Rectangle 1"/>
        <xdr:cNvSpPr/>
      </xdr:nvSpPr>
      <xdr:spPr>
        <a:xfrm>
          <a:off x="3126960" y="3170160"/>
          <a:ext cx="185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latin typeface="宋体"/>
            </a:rPr>
            <a:t>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480</xdr:colOff>
      <xdr:row>18</xdr:row>
      <xdr:rowOff>95400</xdr:rowOff>
    </xdr:from>
    <xdr:to>
      <xdr:col>17</xdr:col>
      <xdr:colOff>21600</xdr:colOff>
      <xdr:row>19</xdr:row>
      <xdr:rowOff>76320</xdr:rowOff>
    </xdr:to>
    <xdr:sp>
      <xdr:nvSpPr>
        <xdr:cNvPr id="3" name="Rectangle 2"/>
        <xdr:cNvSpPr/>
      </xdr:nvSpPr>
      <xdr:spPr>
        <a:xfrm>
          <a:off x="6515640" y="3181680"/>
          <a:ext cx="184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latin typeface="宋体"/>
            </a:rPr>
            <a:t>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5320</xdr:colOff>
      <xdr:row>47</xdr:row>
      <xdr:rowOff>84240</xdr:rowOff>
    </xdr:from>
    <xdr:to>
      <xdr:col>9</xdr:col>
      <xdr:colOff>87840</xdr:colOff>
      <xdr:row>48</xdr:row>
      <xdr:rowOff>65520</xdr:rowOff>
    </xdr:to>
    <xdr:sp>
      <xdr:nvSpPr>
        <xdr:cNvPr id="4" name="Rectangle 3"/>
        <xdr:cNvSpPr/>
      </xdr:nvSpPr>
      <xdr:spPr>
        <a:xfrm>
          <a:off x="3126960" y="8170920"/>
          <a:ext cx="185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latin typeface="宋体"/>
            </a:rPr>
            <a:t>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480</xdr:colOff>
      <xdr:row>47</xdr:row>
      <xdr:rowOff>95400</xdr:rowOff>
    </xdr:from>
    <xdr:to>
      <xdr:col>17</xdr:col>
      <xdr:colOff>21600</xdr:colOff>
      <xdr:row>48</xdr:row>
      <xdr:rowOff>76320</xdr:rowOff>
    </xdr:to>
    <xdr:sp>
      <xdr:nvSpPr>
        <xdr:cNvPr id="5" name="Rectangle 4"/>
        <xdr:cNvSpPr/>
      </xdr:nvSpPr>
      <xdr:spPr>
        <a:xfrm>
          <a:off x="6515640" y="8182080"/>
          <a:ext cx="18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latin typeface="宋体"/>
            </a:rPr>
            <a:t>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8</xdr:col>
      <xdr:colOff>11160</xdr:colOff>
      <xdr:row>30</xdr:row>
      <xdr:rowOff>849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271080" y="4352760"/>
          <a:ext cx="707040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3560</xdr:colOff>
          <xdr:row>1</xdr:row>
          <xdr:rowOff>67680</xdr:rowOff>
        </xdr:from>
        <xdr:to>
          <xdr:col>29</xdr:col>
          <xdr:colOff>195480</xdr:colOff>
          <xdr:row>3</xdr:row>
          <xdr:rowOff>385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32400</xdr:colOff>
      <xdr:row>0</xdr:row>
      <xdr:rowOff>66240</xdr:rowOff>
    </xdr:from>
    <xdr:to>
      <xdr:col>29</xdr:col>
      <xdr:colOff>195480</xdr:colOff>
      <xdr:row>1</xdr:row>
      <xdr:rowOff>47520</xdr:rowOff>
    </xdr:to>
    <xdr:sp>
      <xdr:nvSpPr>
        <xdr:cNvPr id="7" name="Rectangle 4"/>
        <xdr:cNvSpPr/>
      </xdr:nvSpPr>
      <xdr:spPr>
        <a:xfrm>
          <a:off x="7782120" y="66240"/>
          <a:ext cx="1063800" cy="238320"/>
        </a:xfrm>
        <a:prstGeom prst="rect">
          <a:avLst/>
        </a:prstGeom>
        <a:solidFill>
          <a:srgbClr val="33cccc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宋体"/>
            </a:rPr>
            <a:t>第三联</a:t>
          </a:r>
          <a:r>
            <a:rPr b="0" lang="en-US" sz="1000" spc="-1" strike="noStrike">
              <a:solidFill>
                <a:srgbClr val="ffffff"/>
              </a:solidFill>
              <a:latin typeface="宋体"/>
            </a:rPr>
            <a:t>"</a:t>
          </a:r>
          <a:r>
            <a:rPr b="0" lang="zh-CN" sz="1000" spc="-1" strike="noStrike">
              <a:solidFill>
                <a:srgbClr val="ffffff"/>
              </a:solidFill>
              <a:latin typeface="宋体"/>
            </a:rPr>
            <a:t>收据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9609375" defaultRowHeight="12.75" zeroHeight="tru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6.87"/>
    <col collapsed="false" customWidth="true" hidden="false" outlineLevel="0" max="3" min="3" style="1" width="11.74"/>
    <col collapsed="false" customWidth="true" hidden="false" outlineLevel="0" max="4" min="4" style="1" width="8.74"/>
    <col collapsed="false" customWidth="true" hidden="false" outlineLevel="0" max="6" min="5" style="1" width="9.87"/>
    <col collapsed="false" customWidth="true" hidden="false" outlineLevel="0" max="12" min="7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s="2" customFormat="true" ht="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27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s="1" customFormat="tru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3"/>
      <c r="K3" s="6" t="s">
        <v>1</v>
      </c>
      <c r="L3" s="7" t="n">
        <f aca="true">TODAY()</f>
        <v>46232</v>
      </c>
      <c r="M3" s="8"/>
      <c r="N3" s="5"/>
    </row>
    <row r="4" s="1" customFormat="true" ht="4.5" hidden="false" customHeight="true" outlineLevel="0" collapsed="false">
      <c r="B4" s="5"/>
      <c r="C4" s="3"/>
      <c r="D4" s="3"/>
      <c r="E4" s="3"/>
      <c r="F4" s="5"/>
      <c r="G4" s="5"/>
      <c r="H4" s="5"/>
      <c r="I4" s="5"/>
      <c r="J4" s="3"/>
      <c r="K4" s="5"/>
      <c r="L4" s="5"/>
      <c r="M4" s="5"/>
      <c r="N4" s="5"/>
    </row>
    <row r="5" s="1" customFormat="true" ht="14.25" hidden="false" customHeight="true" outlineLevel="0" collapsed="false">
      <c r="B5" s="5"/>
      <c r="C5" s="9" t="s">
        <v>2</v>
      </c>
      <c r="D5" s="10" t="s">
        <v>3</v>
      </c>
      <c r="E5" s="10"/>
      <c r="F5" s="10"/>
      <c r="G5" s="10"/>
      <c r="H5" s="10"/>
      <c r="I5" s="10"/>
      <c r="J5" s="3"/>
      <c r="K5" s="5"/>
      <c r="L5" s="5"/>
      <c r="M5" s="11" t="s">
        <v>4</v>
      </c>
      <c r="N5" s="5"/>
    </row>
    <row r="6" s="1" customFormat="true" ht="4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1"/>
      <c r="N6" s="5"/>
    </row>
    <row r="7" s="1" customFormat="true" ht="18.75" hidden="false" customHeight="true" outlineLevel="0" collapsed="false">
      <c r="B7" s="5"/>
      <c r="C7" s="12" t="s">
        <v>5</v>
      </c>
      <c r="D7" s="13" t="s">
        <v>6</v>
      </c>
      <c r="E7" s="13"/>
      <c r="F7" s="14" t="s">
        <v>7</v>
      </c>
      <c r="G7" s="15" t="s">
        <v>8</v>
      </c>
      <c r="H7" s="15"/>
      <c r="I7" s="16"/>
      <c r="J7" s="3"/>
      <c r="K7" s="5"/>
      <c r="L7" s="17" t="s">
        <v>9</v>
      </c>
      <c r="M7" s="18" t="n">
        <f aca="false">MIN(C12:C21)</f>
        <v>38646</v>
      </c>
      <c r="N7" s="5"/>
    </row>
    <row r="8" s="1" customFormat="true" ht="18.75" hidden="false" customHeight="true" outlineLevel="0" collapsed="false">
      <c r="B8" s="5"/>
      <c r="C8" s="19" t="s">
        <v>10</v>
      </c>
      <c r="D8" s="20" t="s">
        <v>11</v>
      </c>
      <c r="E8" s="20"/>
      <c r="F8" s="21" t="s">
        <v>12</v>
      </c>
      <c r="G8" s="13" t="s">
        <v>13</v>
      </c>
      <c r="H8" s="13"/>
      <c r="I8" s="22"/>
      <c r="J8" s="3"/>
      <c r="K8" s="5"/>
      <c r="L8" s="17" t="s">
        <v>14</v>
      </c>
      <c r="M8" s="23" t="n">
        <f aca="false">MAX(C12:C21)</f>
        <v>38656</v>
      </c>
      <c r="N8" s="5"/>
    </row>
    <row r="9" s="1" customFormat="true" ht="3.75" hidden="false" customHeight="true" outlineLevel="0" collapsed="false">
      <c r="B9" s="5"/>
      <c r="C9" s="24"/>
      <c r="D9" s="25"/>
      <c r="E9" s="25"/>
      <c r="F9" s="25"/>
      <c r="G9" s="25"/>
      <c r="H9" s="25"/>
      <c r="I9" s="26"/>
      <c r="J9" s="3"/>
      <c r="K9" s="3"/>
      <c r="L9" s="3"/>
      <c r="M9" s="3"/>
      <c r="N9" s="5"/>
    </row>
    <row r="10" s="1" customFormat="true" ht="4.5" hidden="false" customHeight="true" outlineLevel="0" collapsed="false">
      <c r="B10" s="5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5"/>
    </row>
    <row r="11" s="27" customFormat="true" ht="28.5" hidden="false" customHeight="true" outlineLevel="0" collapsed="false">
      <c r="B11" s="28"/>
      <c r="C11" s="29" t="s">
        <v>15</v>
      </c>
      <c r="D11" s="30" t="s">
        <v>16</v>
      </c>
      <c r="E11" s="30"/>
      <c r="F11" s="30"/>
      <c r="G11" s="30" t="s">
        <v>17</v>
      </c>
      <c r="H11" s="30" t="s">
        <v>18</v>
      </c>
      <c r="I11" s="31" t="s">
        <v>19</v>
      </c>
      <c r="J11" s="30" t="s">
        <v>20</v>
      </c>
      <c r="K11" s="30" t="s">
        <v>21</v>
      </c>
      <c r="L11" s="30" t="s">
        <v>22</v>
      </c>
      <c r="M11" s="32" t="s">
        <v>23</v>
      </c>
      <c r="N11" s="28"/>
    </row>
    <row r="12" s="1" customFormat="true" ht="14.25" hidden="false" customHeight="true" outlineLevel="0" collapsed="false">
      <c r="B12" s="5"/>
      <c r="C12" s="33" t="n">
        <v>38646</v>
      </c>
      <c r="D12" s="34" t="s">
        <v>24</v>
      </c>
      <c r="E12" s="34"/>
      <c r="F12" s="34"/>
      <c r="G12" s="35" t="n">
        <v>288</v>
      </c>
      <c r="H12" s="35" t="n">
        <v>100</v>
      </c>
      <c r="I12" s="36" t="n">
        <v>20</v>
      </c>
      <c r="J12" s="35" t="n">
        <v>5.2</v>
      </c>
      <c r="K12" s="35" t="n">
        <v>2.5</v>
      </c>
      <c r="L12" s="35" t="n">
        <v>3</v>
      </c>
      <c r="M12" s="37" t="n">
        <f aca="false">SUM(F12:L12)</f>
        <v>418.7</v>
      </c>
      <c r="N12" s="5"/>
    </row>
    <row r="13" s="1" customFormat="true" ht="14.25" hidden="false" customHeight="true" outlineLevel="0" collapsed="false">
      <c r="B13" s="5"/>
      <c r="C13" s="38" t="n">
        <v>38656</v>
      </c>
      <c r="D13" s="39" t="s">
        <v>25</v>
      </c>
      <c r="E13" s="39"/>
      <c r="F13" s="39"/>
      <c r="G13" s="40" t="n">
        <v>166</v>
      </c>
      <c r="H13" s="41" t="n">
        <v>58.5</v>
      </c>
      <c r="I13" s="42" t="n">
        <v>16.8</v>
      </c>
      <c r="J13" s="40" t="n">
        <v>6.6</v>
      </c>
      <c r="K13" s="40" t="n">
        <v>1</v>
      </c>
      <c r="L13" s="40" t="n">
        <v>2</v>
      </c>
      <c r="M13" s="43" t="n">
        <f aca="false">SUM(F13:L13)</f>
        <v>250.9</v>
      </c>
      <c r="N13" s="5"/>
    </row>
    <row r="14" s="1" customFormat="true" ht="14.25" hidden="false" customHeight="true" outlineLevel="0" collapsed="false">
      <c r="B14" s="5"/>
      <c r="C14" s="38"/>
      <c r="D14" s="39"/>
      <c r="E14" s="39"/>
      <c r="F14" s="39"/>
      <c r="G14" s="40"/>
      <c r="H14" s="40"/>
      <c r="I14" s="42"/>
      <c r="J14" s="40"/>
      <c r="K14" s="40"/>
      <c r="L14" s="40"/>
      <c r="M14" s="43" t="n">
        <f aca="false">SUM(F14:L14)</f>
        <v>0</v>
      </c>
      <c r="N14" s="5"/>
    </row>
    <row r="15" s="1" customFormat="true" ht="14.25" hidden="false" customHeight="true" outlineLevel="0" collapsed="false">
      <c r="B15" s="5"/>
      <c r="C15" s="38"/>
      <c r="D15" s="39"/>
      <c r="E15" s="39"/>
      <c r="F15" s="39"/>
      <c r="G15" s="40"/>
      <c r="H15" s="40"/>
      <c r="I15" s="42"/>
      <c r="J15" s="40"/>
      <c r="K15" s="40"/>
      <c r="L15" s="40"/>
      <c r="M15" s="43" t="n">
        <f aca="false">SUM(F15:L15)</f>
        <v>0</v>
      </c>
      <c r="N15" s="5"/>
    </row>
    <row r="16" s="1" customFormat="true" ht="14.25" hidden="false" customHeight="true" outlineLevel="0" collapsed="false">
      <c r="B16" s="5"/>
      <c r="C16" s="38"/>
      <c r="D16" s="39"/>
      <c r="E16" s="39"/>
      <c r="F16" s="39"/>
      <c r="G16" s="40"/>
      <c r="H16" s="40"/>
      <c r="I16" s="42"/>
      <c r="J16" s="40"/>
      <c r="K16" s="40"/>
      <c r="L16" s="40"/>
      <c r="M16" s="43" t="n">
        <f aca="false">SUM(F16:L16)</f>
        <v>0</v>
      </c>
      <c r="N16" s="5"/>
    </row>
    <row r="17" s="1" customFormat="true" ht="14.25" hidden="false" customHeight="true" outlineLevel="0" collapsed="false">
      <c r="B17" s="5"/>
      <c r="C17" s="38"/>
      <c r="D17" s="39"/>
      <c r="E17" s="39"/>
      <c r="F17" s="39"/>
      <c r="G17" s="40"/>
      <c r="H17" s="40"/>
      <c r="I17" s="42"/>
      <c r="J17" s="40"/>
      <c r="K17" s="40"/>
      <c r="L17" s="40"/>
      <c r="M17" s="43" t="n">
        <f aca="false">SUM(F17:L17)</f>
        <v>0</v>
      </c>
      <c r="N17" s="5"/>
    </row>
    <row r="18" s="1" customFormat="true" ht="14.25" hidden="false" customHeight="true" outlineLevel="0" collapsed="false">
      <c r="B18" s="5"/>
      <c r="C18" s="38"/>
      <c r="D18" s="39"/>
      <c r="E18" s="39"/>
      <c r="F18" s="39"/>
      <c r="G18" s="40"/>
      <c r="H18" s="40"/>
      <c r="I18" s="42"/>
      <c r="J18" s="40"/>
      <c r="K18" s="40"/>
      <c r="L18" s="40"/>
      <c r="M18" s="43" t="n">
        <f aca="false">SUM(F18:L18)</f>
        <v>0</v>
      </c>
      <c r="N18" s="5"/>
    </row>
    <row r="19" s="1" customFormat="true" ht="14.25" hidden="false" customHeight="true" outlineLevel="0" collapsed="false">
      <c r="B19" s="5"/>
      <c r="C19" s="38"/>
      <c r="D19" s="39"/>
      <c r="E19" s="39"/>
      <c r="F19" s="39"/>
      <c r="G19" s="40"/>
      <c r="H19" s="40"/>
      <c r="I19" s="42"/>
      <c r="J19" s="40"/>
      <c r="K19" s="40"/>
      <c r="L19" s="40"/>
      <c r="M19" s="43" t="n">
        <f aca="false">SUM(F19:L19)</f>
        <v>0</v>
      </c>
      <c r="N19" s="5"/>
    </row>
    <row r="20" s="1" customFormat="true" ht="14.25" hidden="false" customHeight="true" outlineLevel="0" collapsed="false">
      <c r="B20" s="5"/>
      <c r="C20" s="38"/>
      <c r="D20" s="39"/>
      <c r="E20" s="39"/>
      <c r="F20" s="39"/>
      <c r="G20" s="40"/>
      <c r="H20" s="40"/>
      <c r="I20" s="42"/>
      <c r="J20" s="40"/>
      <c r="K20" s="40"/>
      <c r="L20" s="40"/>
      <c r="M20" s="43" t="n">
        <f aca="false">SUM(F20:L20)</f>
        <v>0</v>
      </c>
      <c r="N20" s="5"/>
    </row>
    <row r="21" s="1" customFormat="true" ht="14.25" hidden="false" customHeight="true" outlineLevel="0" collapsed="false">
      <c r="B21" s="5"/>
      <c r="C21" s="44"/>
      <c r="D21" s="45"/>
      <c r="E21" s="45"/>
      <c r="F21" s="45"/>
      <c r="G21" s="46"/>
      <c r="H21" s="46"/>
      <c r="I21" s="47"/>
      <c r="J21" s="46"/>
      <c r="K21" s="46"/>
      <c r="L21" s="46"/>
      <c r="M21" s="48" t="n">
        <f aca="false">SUM(F21:L21)</f>
        <v>0</v>
      </c>
      <c r="N21" s="5"/>
    </row>
    <row r="22" s="1" customFormat="true" ht="21.75" hidden="false" customHeight="true" outlineLevel="0" collapsed="false">
      <c r="B22" s="5"/>
      <c r="C22" s="49" t="s">
        <v>26</v>
      </c>
      <c r="D22" s="49"/>
      <c r="E22" s="49"/>
      <c r="F22" s="49"/>
      <c r="G22" s="50" t="n">
        <f aca="false">SUM(G12:G21)</f>
        <v>454</v>
      </c>
      <c r="H22" s="51" t="n">
        <f aca="false">SUM(H12:H21)</f>
        <v>158.5</v>
      </c>
      <c r="I22" s="52" t="n">
        <f aca="false">SUM(I12:I21)</f>
        <v>36.8</v>
      </c>
      <c r="J22" s="51" t="n">
        <f aca="false">SUM(J12:J21)</f>
        <v>11.8</v>
      </c>
      <c r="K22" s="50" t="n">
        <f aca="false">SUM(K12:K21)</f>
        <v>3.5</v>
      </c>
      <c r="L22" s="50" t="n">
        <f aca="false">SUM(L12:L21)</f>
        <v>5</v>
      </c>
      <c r="M22" s="53" t="n">
        <f aca="false">SUM(M12:M21)</f>
        <v>669.6</v>
      </c>
      <c r="N22" s="5"/>
    </row>
    <row r="23" s="1" customFormat="true" ht="5.25" hidden="false" customHeight="true" outlineLevel="0" collapsed="false">
      <c r="B23" s="5"/>
      <c r="C23" s="54"/>
      <c r="D23" s="54"/>
      <c r="E23" s="54"/>
      <c r="F23" s="54"/>
      <c r="G23" s="54"/>
      <c r="H23" s="54"/>
      <c r="I23" s="54"/>
      <c r="J23" s="54"/>
      <c r="K23" s="55"/>
      <c r="L23" s="55"/>
      <c r="M23" s="56"/>
      <c r="N23" s="5"/>
    </row>
    <row r="24" s="1" customFormat="true" ht="14.25" hidden="false" customHeight="true" outlineLevel="0" collapsed="false">
      <c r="B24" s="5"/>
      <c r="C24" s="57" t="s">
        <v>27</v>
      </c>
      <c r="D24" s="58"/>
      <c r="E24" s="58"/>
      <c r="F24" s="57" t="s">
        <v>28</v>
      </c>
      <c r="G24" s="58"/>
      <c r="H24" s="59"/>
      <c r="I24" s="57" t="s">
        <v>29</v>
      </c>
      <c r="J24" s="60"/>
      <c r="K24" s="61" t="str">
        <f aca="false">IF(M24=0,"预借款",D7&amp;"预借款")</f>
        <v>黄飞虎预借款</v>
      </c>
      <c r="L24" s="61"/>
      <c r="M24" s="62" t="n">
        <v>700</v>
      </c>
      <c r="N24" s="5"/>
    </row>
    <row r="25" s="1" customFormat="true" ht="15" hidden="false" customHeight="true" outlineLevel="0" collapsed="false">
      <c r="B25" s="5"/>
      <c r="C25" s="57"/>
      <c r="D25" s="58"/>
      <c r="E25" s="58"/>
      <c r="F25" s="57"/>
      <c r="G25" s="58"/>
      <c r="H25" s="63"/>
      <c r="I25" s="57"/>
      <c r="J25" s="60"/>
      <c r="K25" s="64" t="str">
        <f aca="false">IF(M24=0," ",IF(M24-M22&lt;0,"财务补给"&amp;D7&amp;"现金",IF(M24-M22&gt;0,D7&amp;"应退回现金",0)))</f>
        <v>黄飞虎应退回现金</v>
      </c>
      <c r="L25" s="64"/>
      <c r="M25" s="65" t="n">
        <f aca="false">IF(M24=0,0,ABS(M24-M22))</f>
        <v>30.4</v>
      </c>
      <c r="N25" s="5"/>
    </row>
    <row r="26" s="1" customFormat="true" ht="4.5" hidden="false" customHeight="true" outlineLevel="0" collapsed="false">
      <c r="B26" s="5"/>
      <c r="C26" s="66"/>
      <c r="D26" s="67"/>
      <c r="E26" s="66"/>
      <c r="F26" s="67"/>
      <c r="G26" s="67"/>
      <c r="H26" s="68"/>
      <c r="I26" s="67"/>
      <c r="J26" s="67"/>
      <c r="K26" s="68"/>
      <c r="L26" s="68"/>
      <c r="M26" s="68"/>
      <c r="N26" s="5"/>
    </row>
    <row r="27" s="1" customFormat="true" ht="14.2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s="1" customFormat="true" ht="1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s="1" customFormat="true" ht="15" hidden="false" customHeight="true" outlineLevel="0" collapsed="false"/>
    <row r="30" s="1" customFormat="true" ht="15" hidden="false" customHeight="true" outlineLevel="0" collapsed="false">
      <c r="L30" s="2"/>
      <c r="M30" s="2"/>
    </row>
    <row r="31" s="1" customFormat="true" ht="15" hidden="false" customHeight="true" outlineLevel="0" collapsed="false">
      <c r="L31" s="2"/>
      <c r="M31" s="2"/>
    </row>
    <row r="32" s="1" customFormat="true" ht="15" hidden="false" customHeight="true" outlineLevel="0" collapsed="false">
      <c r="L32" s="2"/>
      <c r="M32" s="2"/>
    </row>
    <row r="33" s="1" customFormat="true" ht="9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</sheetData>
  <mergeCells count="24">
    <mergeCell ref="C2:M2"/>
    <mergeCell ref="D5:I5"/>
    <mergeCell ref="D7:E7"/>
    <mergeCell ref="G7:H7"/>
    <mergeCell ref="D8:E8"/>
    <mergeCell ref="G8:H8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C22:F22"/>
    <mergeCell ref="K23:L23"/>
    <mergeCell ref="C24:C25"/>
    <mergeCell ref="F24:F25"/>
    <mergeCell ref="I24:I25"/>
    <mergeCell ref="K24:L24"/>
    <mergeCell ref="K25:L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8.99609375" defaultRowHeight="12.75" zeroHeight="tru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11.74"/>
    <col collapsed="false" customWidth="true" hidden="false" outlineLevel="0" max="4" min="4" style="0" width="8.74"/>
    <col collapsed="false" customWidth="true" hidden="false" outlineLevel="0" max="5" min="5" style="0" width="10.49"/>
    <col collapsed="false" customWidth="true" hidden="false" outlineLevel="0" max="6" min="6" style="0" width="9.36"/>
    <col collapsed="false" customWidth="true" hidden="false" outlineLevel="0" max="10" min="7" style="0" width="9.99"/>
    <col collapsed="false" customWidth="true" hidden="false" outlineLevel="0" max="11" min="11" style="0" width="11.36"/>
    <col collapsed="false" customWidth="true" hidden="false" outlineLevel="0" max="12" min="12" style="0" width="11.62"/>
    <col collapsed="false" customWidth="true" hidden="false" outlineLevel="0" max="13" min="13" style="0" width="11.87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9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69" customFormat="true" ht="27" hidden="false" customHeight="true" outlineLevel="0" collapsed="false">
      <c r="A3" s="3"/>
      <c r="B3" s="3"/>
      <c r="C3" s="70" t="s">
        <v>0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3"/>
      <c r="K4" s="6" t="s">
        <v>30</v>
      </c>
      <c r="L4" s="71" t="s">
        <v>31</v>
      </c>
      <c r="M4" s="71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2.5" hidden="false" customHeight="true" outlineLevel="0" collapsed="false">
      <c r="A5" s="5"/>
      <c r="B5" s="5"/>
      <c r="C5" s="3"/>
      <c r="D5" s="3"/>
      <c r="E5" s="3"/>
      <c r="F5" s="5"/>
      <c r="G5" s="5"/>
      <c r="H5" s="5"/>
      <c r="I5" s="5"/>
      <c r="J5" s="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4.25" hidden="false" customHeight="true" outlineLevel="0" collapsed="false">
      <c r="A6" s="5"/>
      <c r="B6" s="5"/>
      <c r="C6" s="9" t="s">
        <v>2</v>
      </c>
      <c r="D6" s="72"/>
      <c r="E6" s="72"/>
      <c r="F6" s="72"/>
      <c r="G6" s="72"/>
      <c r="H6" s="72"/>
      <c r="I6" s="72"/>
      <c r="J6" s="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4.25" hidden="false" customHeight="true" outlineLevel="0" collapsed="false">
      <c r="A8" s="5"/>
      <c r="B8" s="5"/>
      <c r="C8" s="73" t="s">
        <v>32</v>
      </c>
      <c r="D8" s="74"/>
      <c r="E8" s="75"/>
      <c r="F8" s="75"/>
      <c r="G8" s="75"/>
      <c r="H8" s="75"/>
      <c r="I8" s="75"/>
      <c r="J8" s="5"/>
      <c r="K8" s="5"/>
      <c r="L8" s="5"/>
      <c r="M8" s="11" t="s">
        <v>4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8.75" hidden="false" customHeight="true" outlineLevel="0" collapsed="false">
      <c r="A9" s="5"/>
      <c r="B9" s="5"/>
      <c r="C9" s="76" t="s">
        <v>5</v>
      </c>
      <c r="D9" s="77" t="s">
        <v>33</v>
      </c>
      <c r="E9" s="77"/>
      <c r="F9" s="78" t="s">
        <v>7</v>
      </c>
      <c r="G9" s="79"/>
      <c r="H9" s="79"/>
      <c r="I9" s="80"/>
      <c r="J9" s="3"/>
      <c r="K9" s="5"/>
      <c r="L9" s="17" t="s">
        <v>9</v>
      </c>
      <c r="M9" s="18" t="n">
        <f aca="false">MIN(C14:C23)</f>
        <v>38473</v>
      </c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8.75" hidden="false" customHeight="true" outlineLevel="0" collapsed="false">
      <c r="A10" s="5"/>
      <c r="B10" s="5"/>
      <c r="C10" s="19" t="s">
        <v>10</v>
      </c>
      <c r="D10" s="81"/>
      <c r="E10" s="81"/>
      <c r="F10" s="21" t="s">
        <v>12</v>
      </c>
      <c r="G10" s="82"/>
      <c r="H10" s="82"/>
      <c r="I10" s="83"/>
      <c r="J10" s="3"/>
      <c r="K10" s="5"/>
      <c r="L10" s="17" t="s">
        <v>14</v>
      </c>
      <c r="M10" s="23" t="n">
        <f aca="false">MAX(C14:C23)</f>
        <v>38484</v>
      </c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.75" hidden="false" customHeight="true" outlineLevel="0" collapsed="false">
      <c r="A11" s="5"/>
      <c r="B11" s="5"/>
      <c r="C11" s="24"/>
      <c r="D11" s="25"/>
      <c r="E11" s="25"/>
      <c r="F11" s="25"/>
      <c r="G11" s="25"/>
      <c r="H11" s="25"/>
      <c r="I11" s="84"/>
      <c r="J11" s="3"/>
      <c r="K11" s="3"/>
      <c r="L11" s="3"/>
      <c r="M11" s="3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4.5" hidden="false" customHeight="true" outlineLevel="0" collapsed="false">
      <c r="A12" s="5"/>
      <c r="B12" s="5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86" customFormat="true" ht="28.5" hidden="false" customHeight="true" outlineLevel="0" collapsed="false">
      <c r="A13" s="28"/>
      <c r="B13" s="28"/>
      <c r="C13" s="29" t="s">
        <v>15</v>
      </c>
      <c r="D13" s="30" t="s">
        <v>34</v>
      </c>
      <c r="E13" s="30"/>
      <c r="F13" s="30"/>
      <c r="G13" s="30" t="s">
        <v>17</v>
      </c>
      <c r="H13" s="30" t="s">
        <v>18</v>
      </c>
      <c r="I13" s="31" t="s">
        <v>19</v>
      </c>
      <c r="J13" s="30" t="s">
        <v>20</v>
      </c>
      <c r="K13" s="30" t="s">
        <v>21</v>
      </c>
      <c r="L13" s="30" t="s">
        <v>22</v>
      </c>
      <c r="M13" s="85" t="s">
        <v>23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14.25" hidden="false" customHeight="true" outlineLevel="0" collapsed="false">
      <c r="A14" s="5"/>
      <c r="B14" s="5"/>
      <c r="C14" s="33" t="n">
        <v>38473</v>
      </c>
      <c r="D14" s="87" t="s">
        <v>35</v>
      </c>
      <c r="E14" s="87"/>
      <c r="F14" s="87"/>
      <c r="G14" s="35" t="n">
        <v>100</v>
      </c>
      <c r="H14" s="35" t="n">
        <v>80</v>
      </c>
      <c r="I14" s="36" t="n">
        <v>20</v>
      </c>
      <c r="J14" s="35" t="n">
        <v>10</v>
      </c>
      <c r="K14" s="35" t="n">
        <v>88</v>
      </c>
      <c r="L14" s="35" t="n">
        <v>12</v>
      </c>
      <c r="M14" s="88" t="n">
        <f aca="false">SUM(F14:L14)</f>
        <v>310</v>
      </c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4.25" hidden="false" customHeight="true" outlineLevel="0" collapsed="false">
      <c r="A15" s="5"/>
      <c r="B15" s="5"/>
      <c r="C15" s="38" t="n">
        <v>38484</v>
      </c>
      <c r="D15" s="89" t="s">
        <v>36</v>
      </c>
      <c r="E15" s="89"/>
      <c r="F15" s="89"/>
      <c r="G15" s="40" t="n">
        <v>80</v>
      </c>
      <c r="H15" s="41"/>
      <c r="I15" s="42" t="n">
        <v>20</v>
      </c>
      <c r="J15" s="40" t="n">
        <v>5</v>
      </c>
      <c r="K15" s="40" t="n">
        <v>10</v>
      </c>
      <c r="L15" s="40" t="n">
        <v>5</v>
      </c>
      <c r="M15" s="90" t="n">
        <f aca="false">SUM(F15:L15)</f>
        <v>120</v>
      </c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4.25" hidden="false" customHeight="true" outlineLevel="0" collapsed="false">
      <c r="A16" s="5"/>
      <c r="B16" s="5"/>
      <c r="C16" s="38"/>
      <c r="D16" s="89"/>
      <c r="E16" s="89"/>
      <c r="F16" s="89"/>
      <c r="G16" s="40"/>
      <c r="H16" s="40"/>
      <c r="I16" s="42"/>
      <c r="J16" s="40"/>
      <c r="K16" s="40"/>
      <c r="L16" s="40"/>
      <c r="M16" s="90" t="n">
        <f aca="false">SUM(F16:L16)</f>
        <v>0</v>
      </c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4.25" hidden="false" customHeight="true" outlineLevel="0" collapsed="false">
      <c r="A17" s="5"/>
      <c r="B17" s="5"/>
      <c r="C17" s="38"/>
      <c r="D17" s="89"/>
      <c r="E17" s="89"/>
      <c r="F17" s="89"/>
      <c r="G17" s="40"/>
      <c r="H17" s="40"/>
      <c r="I17" s="42"/>
      <c r="J17" s="40"/>
      <c r="K17" s="40"/>
      <c r="L17" s="40"/>
      <c r="M17" s="90" t="n">
        <f aca="false">SUM(F17:L17)</f>
        <v>0</v>
      </c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4.25" hidden="false" customHeight="true" outlineLevel="0" collapsed="false">
      <c r="A18" s="5"/>
      <c r="B18" s="5"/>
      <c r="C18" s="38"/>
      <c r="D18" s="89"/>
      <c r="E18" s="89"/>
      <c r="F18" s="89"/>
      <c r="G18" s="40"/>
      <c r="H18" s="40"/>
      <c r="I18" s="42"/>
      <c r="J18" s="40"/>
      <c r="K18" s="40"/>
      <c r="L18" s="40"/>
      <c r="M18" s="90" t="n">
        <f aca="false">SUM(F18:L18)</f>
        <v>0</v>
      </c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4.25" hidden="false" customHeight="true" outlineLevel="0" collapsed="false">
      <c r="A19" s="5"/>
      <c r="B19" s="5"/>
      <c r="C19" s="38"/>
      <c r="D19" s="89"/>
      <c r="E19" s="89"/>
      <c r="F19" s="89"/>
      <c r="G19" s="40"/>
      <c r="H19" s="40"/>
      <c r="I19" s="42"/>
      <c r="J19" s="40"/>
      <c r="K19" s="40"/>
      <c r="L19" s="40"/>
      <c r="M19" s="90" t="n">
        <f aca="false">SUM(F19:L19)</f>
        <v>0</v>
      </c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4.25" hidden="false" customHeight="true" outlineLevel="0" collapsed="false">
      <c r="A20" s="5"/>
      <c r="B20" s="5"/>
      <c r="C20" s="38"/>
      <c r="D20" s="89"/>
      <c r="E20" s="89"/>
      <c r="F20" s="89"/>
      <c r="G20" s="40"/>
      <c r="H20" s="40"/>
      <c r="I20" s="42"/>
      <c r="J20" s="40"/>
      <c r="K20" s="40"/>
      <c r="L20" s="40"/>
      <c r="M20" s="90" t="n">
        <f aca="false">SUM(F20:L20)</f>
        <v>0</v>
      </c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4.25" hidden="false" customHeight="true" outlineLevel="0" collapsed="false">
      <c r="A21" s="5"/>
      <c r="B21" s="5"/>
      <c r="C21" s="38"/>
      <c r="D21" s="89"/>
      <c r="E21" s="89"/>
      <c r="F21" s="89"/>
      <c r="G21" s="40"/>
      <c r="H21" s="40"/>
      <c r="I21" s="42"/>
      <c r="J21" s="40"/>
      <c r="K21" s="40"/>
      <c r="L21" s="40"/>
      <c r="M21" s="90" t="n">
        <f aca="false">SUM(F21:L21)</f>
        <v>0</v>
      </c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4.25" hidden="false" customHeight="true" outlineLevel="0" collapsed="false">
      <c r="A22" s="5"/>
      <c r="B22" s="5"/>
      <c r="C22" s="38"/>
      <c r="D22" s="89"/>
      <c r="E22" s="89"/>
      <c r="F22" s="89"/>
      <c r="G22" s="40"/>
      <c r="H22" s="40"/>
      <c r="I22" s="42"/>
      <c r="J22" s="40"/>
      <c r="K22" s="40"/>
      <c r="L22" s="40"/>
      <c r="M22" s="90" t="n">
        <f aca="false">SUM(F22:L22)</f>
        <v>0</v>
      </c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4.25" hidden="false" customHeight="true" outlineLevel="0" collapsed="false">
      <c r="A23" s="5"/>
      <c r="B23" s="5"/>
      <c r="C23" s="44"/>
      <c r="D23" s="91"/>
      <c r="E23" s="91"/>
      <c r="F23" s="91"/>
      <c r="G23" s="46"/>
      <c r="H23" s="46"/>
      <c r="I23" s="47"/>
      <c r="J23" s="46"/>
      <c r="K23" s="46"/>
      <c r="L23" s="46"/>
      <c r="M23" s="92" t="n">
        <f aca="false">SUM(F23:L23)</f>
        <v>0</v>
      </c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21.75" hidden="false" customHeight="true" outlineLevel="0" collapsed="false">
      <c r="A24" s="5"/>
      <c r="B24" s="5"/>
      <c r="C24" s="49" t="s">
        <v>26</v>
      </c>
      <c r="D24" s="49"/>
      <c r="E24" s="49"/>
      <c r="F24" s="49"/>
      <c r="G24" s="51" t="n">
        <f aca="false">SUM(G14:G23)</f>
        <v>180</v>
      </c>
      <c r="H24" s="51" t="n">
        <f aca="false">SUM(H14:H23)</f>
        <v>80</v>
      </c>
      <c r="I24" s="93" t="n">
        <f aca="false">SUM(I14:I23)</f>
        <v>40</v>
      </c>
      <c r="J24" s="51" t="n">
        <f aca="false">SUM(J14:J23)</f>
        <v>15</v>
      </c>
      <c r="K24" s="51" t="n">
        <f aca="false">SUM(K14:K23)</f>
        <v>98</v>
      </c>
      <c r="L24" s="51" t="n">
        <f aca="false">SUM(L14:L23)</f>
        <v>17</v>
      </c>
      <c r="M24" s="94" t="n">
        <f aca="false">SUM(M14:M23)</f>
        <v>430</v>
      </c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5.25" hidden="false" customHeight="true" outlineLevel="0" collapsed="false">
      <c r="A25" s="5"/>
      <c r="B25" s="5"/>
      <c r="C25" s="54"/>
      <c r="D25" s="54"/>
      <c r="E25" s="54"/>
      <c r="F25" s="54"/>
      <c r="G25" s="54"/>
      <c r="H25" s="54"/>
      <c r="I25" s="54"/>
      <c r="J25" s="54"/>
      <c r="K25" s="55"/>
      <c r="L25" s="55"/>
      <c r="M25" s="56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4.25" hidden="false" customHeight="true" outlineLevel="0" collapsed="false">
      <c r="A26" s="5"/>
      <c r="B26" s="5"/>
      <c r="C26" s="54"/>
      <c r="D26" s="54"/>
      <c r="E26" s="54"/>
      <c r="F26" s="54"/>
      <c r="G26" s="54"/>
      <c r="H26" s="54"/>
      <c r="I26" s="54"/>
      <c r="J26" s="54"/>
      <c r="K26" s="6" t="s">
        <v>37</v>
      </c>
      <c r="L26" s="6"/>
      <c r="M26" s="95" t="n">
        <f aca="false">SUM(M14:M23)</f>
        <v>430</v>
      </c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4.25" hidden="false" customHeight="true" outlineLevel="0" collapsed="false">
      <c r="A27" s="5"/>
      <c r="B27" s="5"/>
      <c r="C27" s="54"/>
      <c r="D27" s="54"/>
      <c r="E27" s="54"/>
      <c r="F27" s="54"/>
      <c r="G27" s="54"/>
      <c r="H27" s="54"/>
      <c r="I27" s="54"/>
      <c r="J27" s="54"/>
      <c r="K27" s="6" t="s">
        <v>38</v>
      </c>
      <c r="L27" s="6"/>
      <c r="M27" s="96" t="n">
        <v>400</v>
      </c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4.25" hidden="false" customHeight="true" outlineLevel="0" collapsed="false">
      <c r="A28" s="5"/>
      <c r="B28" s="5"/>
      <c r="C28" s="54"/>
      <c r="D28" s="54"/>
      <c r="E28" s="97"/>
      <c r="F28" s="54"/>
      <c r="G28" s="54"/>
      <c r="H28" s="54"/>
      <c r="I28" s="54"/>
      <c r="J28" s="54"/>
      <c r="K28" s="6" t="str">
        <f aca="false">IF(M27=0," ",IF(M27-M26&lt;0,"财务应补给"&amp;D9&amp;"现金",D9&amp;"应退回现金"))</f>
        <v>财务应补给  张弓长现金</v>
      </c>
      <c r="L28" s="6"/>
      <c r="M28" s="65" t="n">
        <f aca="false">IF(M27=0,0,ABS(M27-M26))</f>
        <v>30</v>
      </c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5"/>
      <c r="B29" s="5"/>
      <c r="C29" s="98" t="s">
        <v>39</v>
      </c>
      <c r="D29" s="98"/>
      <c r="E29" s="98" t="s">
        <v>34</v>
      </c>
      <c r="F29" s="98"/>
      <c r="G29" s="98" t="s">
        <v>40</v>
      </c>
      <c r="H29" s="98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5"/>
      <c r="B30" s="5"/>
      <c r="C30" s="99"/>
      <c r="D30" s="100"/>
      <c r="E30" s="101"/>
      <c r="F30" s="100"/>
      <c r="G30" s="102"/>
      <c r="H30" s="10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5"/>
      <c r="B31" s="5"/>
      <c r="C31" s="103"/>
      <c r="D31" s="104"/>
      <c r="E31" s="105"/>
      <c r="F31" s="104"/>
      <c r="G31" s="102"/>
      <c r="H31" s="102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5"/>
      <c r="B32" s="5"/>
      <c r="C32" s="103"/>
      <c r="D32" s="104"/>
      <c r="E32" s="105"/>
      <c r="F32" s="104"/>
      <c r="G32" s="106"/>
      <c r="H32" s="107"/>
      <c r="I32" s="3"/>
      <c r="J32" s="5"/>
      <c r="K32" s="5"/>
      <c r="L32" s="3"/>
      <c r="M32" s="3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"/>
      <c r="B33" s="5"/>
      <c r="C33" s="103"/>
      <c r="D33" s="104"/>
      <c r="E33" s="105"/>
      <c r="F33" s="104"/>
      <c r="G33" s="108" t="s">
        <v>41</v>
      </c>
      <c r="H33" s="109" t="n">
        <f aca="true">TODAY()</f>
        <v>46232</v>
      </c>
      <c r="I33" s="3"/>
      <c r="J33" s="5"/>
      <c r="K33" s="5"/>
      <c r="L33" s="3"/>
      <c r="M33" s="3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"/>
      <c r="B34" s="5"/>
      <c r="C34" s="110"/>
      <c r="D34" s="111"/>
      <c r="E34" s="112"/>
      <c r="F34" s="111"/>
      <c r="G34" s="113"/>
      <c r="H34" s="114"/>
      <c r="I34" s="3"/>
      <c r="J34" s="5"/>
      <c r="K34" s="5"/>
      <c r="L34" s="3"/>
      <c r="M34" s="3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9" hidden="false" customHeight="true" outlineLevel="0" collapsed="false">
      <c r="A35" s="5"/>
      <c r="B35" s="5"/>
      <c r="C35" s="115"/>
      <c r="D35" s="115"/>
      <c r="E35" s="115"/>
      <c r="F35" s="115"/>
      <c r="G35" s="116"/>
      <c r="H35" s="116"/>
      <c r="I35" s="117"/>
      <c r="J35" s="117"/>
      <c r="K35" s="117"/>
      <c r="L35" s="117"/>
      <c r="M35" s="118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N36" s="5"/>
      <c r="O36" s="5"/>
      <c r="P36" s="5"/>
      <c r="Q36" s="5"/>
      <c r="R36" s="5"/>
      <c r="S36" s="5"/>
      <c r="T36" s="5"/>
      <c r="U36" s="5"/>
      <c r="V36" s="5"/>
      <c r="W36" s="5"/>
    </row>
  </sheetData>
  <mergeCells count="28">
    <mergeCell ref="C3:M3"/>
    <mergeCell ref="L4:M4"/>
    <mergeCell ref="D6:I6"/>
    <mergeCell ref="D9:E9"/>
    <mergeCell ref="G9:H9"/>
    <mergeCell ref="D10:E10"/>
    <mergeCell ref="G10:H10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C24:F24"/>
    <mergeCell ref="K25:L25"/>
    <mergeCell ref="K26:L26"/>
    <mergeCell ref="K27:L27"/>
    <mergeCell ref="K28:L28"/>
    <mergeCell ref="C29:D29"/>
    <mergeCell ref="E29:F29"/>
    <mergeCell ref="G29:H29"/>
    <mergeCell ref="G30:H31"/>
    <mergeCell ref="G35:H35"/>
  </mergeCells>
  <printOptions headings="false" gridLines="false" gridLinesSet="true" horizontalCentered="true" verticalCentered="false"/>
  <pageMargins left="0.75" right="0.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2.74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7" min="6" style="1" width="2.74"/>
    <col collapsed="false" customWidth="true" hidden="false" outlineLevel="0" max="8" min="8" style="1" width="5.5"/>
    <col collapsed="false" customWidth="false" hidden="false" outlineLevel="0" max="9" min="9" style="1" width="8.99"/>
    <col collapsed="false" customWidth="true" hidden="false" outlineLevel="0" max="10" min="10" style="1" width="10.87"/>
    <col collapsed="false" customWidth="true" hidden="false" outlineLevel="0" max="11" min="11" style="1" width="3.87"/>
    <col collapsed="false" customWidth="true" hidden="false" outlineLevel="0" max="12" min="12" style="1" width="5.36"/>
    <col collapsed="false" customWidth="true" hidden="false" outlineLevel="0" max="13" min="13" style="1" width="3.12"/>
    <col collapsed="false" customWidth="true" hidden="false" outlineLevel="0" max="14" min="14" style="1" width="8.74"/>
    <col collapsed="false" customWidth="true" hidden="false" outlineLevel="0" max="15" min="15" style="1" width="5.24"/>
    <col collapsed="false" customWidth="true" hidden="false" outlineLevel="0" max="16" min="16" style="1" width="8.5"/>
    <col collapsed="false" customWidth="false" hidden="false" outlineLevel="0" max="257" min="17" style="1" width="8.99"/>
  </cols>
  <sheetData>
    <row r="1" s="1" customFormat="tru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" customFormat="true" ht="14.25" hidden="false" customHeight="false" outlineLevel="0" collapsed="false">
      <c r="A2" s="5"/>
      <c r="B2" s="119" t="s">
        <v>42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5"/>
    </row>
    <row r="3" s="1" customFormat="true" ht="19.5" hidden="false" customHeight="false" outlineLevel="0" collapsed="false">
      <c r="A3" s="5"/>
      <c r="B3" s="120" t="s">
        <v>43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5"/>
    </row>
    <row r="4" s="1" customFormat="tru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4.25" hidden="false" customHeight="false" outlineLevel="0" collapsed="false">
      <c r="A5" s="5"/>
      <c r="B5" s="121" t="s">
        <v>44</v>
      </c>
      <c r="C5" s="3"/>
      <c r="D5" s="122" t="s">
        <v>45</v>
      </c>
      <c r="E5" s="122"/>
      <c r="F5" s="3"/>
      <c r="G5" s="3"/>
      <c r="H5" s="3"/>
      <c r="I5" s="3"/>
      <c r="J5" s="3"/>
      <c r="K5" s="3"/>
      <c r="L5" s="3"/>
      <c r="M5" s="3"/>
      <c r="N5" s="123" t="s">
        <v>46</v>
      </c>
      <c r="O5" s="124" t="n">
        <f aca="true">NOW()</f>
        <v>46232.412318981</v>
      </c>
      <c r="P5" s="124"/>
      <c r="Q5" s="5"/>
    </row>
    <row r="6" s="1" customFormat="true" ht="5.25" hidden="false" customHeight="true" outlineLevel="0" collapsed="false">
      <c r="A6" s="5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5"/>
    </row>
    <row r="7" s="1" customFormat="true" ht="17.25" hidden="false" customHeight="true" outlineLevel="0" collapsed="false">
      <c r="A7" s="5"/>
      <c r="B7" s="125" t="s">
        <v>47</v>
      </c>
      <c r="C7" s="126"/>
      <c r="D7" s="127" t="s">
        <v>48</v>
      </c>
      <c r="E7" s="127"/>
      <c r="F7" s="128" t="s">
        <v>49</v>
      </c>
      <c r="G7" s="128"/>
      <c r="H7" s="128"/>
      <c r="I7" s="127" t="s">
        <v>50</v>
      </c>
      <c r="J7" s="127"/>
      <c r="K7" s="127"/>
      <c r="L7" s="127"/>
      <c r="M7" s="127"/>
      <c r="N7" s="129" t="s">
        <v>51</v>
      </c>
      <c r="O7" s="130" t="s">
        <v>52</v>
      </c>
      <c r="P7" s="130"/>
      <c r="Q7" s="5"/>
    </row>
    <row r="8" s="1" customFormat="true" ht="17.25" hidden="false" customHeight="true" outlineLevel="0" collapsed="false">
      <c r="A8" s="5"/>
      <c r="B8" s="131" t="s">
        <v>53</v>
      </c>
      <c r="C8" s="131"/>
      <c r="D8" s="131"/>
      <c r="E8" s="131"/>
      <c r="F8" s="132" t="s">
        <v>54</v>
      </c>
      <c r="G8" s="132"/>
      <c r="H8" s="132"/>
      <c r="I8" s="132"/>
      <c r="J8" s="133" t="s">
        <v>55</v>
      </c>
      <c r="K8" s="134" t="s">
        <v>56</v>
      </c>
      <c r="L8" s="134"/>
      <c r="M8" s="135" t="s">
        <v>57</v>
      </c>
      <c r="N8" s="136" t="s">
        <v>58</v>
      </c>
      <c r="O8" s="137" t="s">
        <v>59</v>
      </c>
      <c r="P8" s="138" t="s">
        <v>60</v>
      </c>
      <c r="Q8" s="5"/>
    </row>
    <row r="9" s="1" customFormat="true" ht="15.75" hidden="false" customHeight="true" outlineLevel="0" collapsed="false">
      <c r="A9" s="5"/>
      <c r="B9" s="139" t="s">
        <v>61</v>
      </c>
      <c r="C9" s="140" t="s">
        <v>62</v>
      </c>
      <c r="D9" s="140" t="s">
        <v>63</v>
      </c>
      <c r="E9" s="140" t="s">
        <v>64</v>
      </c>
      <c r="F9" s="141" t="s">
        <v>61</v>
      </c>
      <c r="G9" s="142" t="s">
        <v>62</v>
      </c>
      <c r="H9" s="142" t="s">
        <v>63</v>
      </c>
      <c r="I9" s="143" t="s">
        <v>64</v>
      </c>
      <c r="J9" s="144" t="s">
        <v>65</v>
      </c>
      <c r="K9" s="145" t="s">
        <v>66</v>
      </c>
      <c r="L9" s="145"/>
      <c r="M9" s="135"/>
      <c r="N9" s="146" t="s">
        <v>67</v>
      </c>
      <c r="O9" s="147" t="n">
        <v>5</v>
      </c>
      <c r="P9" s="148" t="n">
        <v>300</v>
      </c>
      <c r="Q9" s="5"/>
    </row>
    <row r="10" s="1" customFormat="true" ht="14.25" hidden="false" customHeight="false" outlineLevel="0" collapsed="false">
      <c r="A10" s="5"/>
      <c r="B10" s="149" t="n">
        <v>10</v>
      </c>
      <c r="C10" s="150" t="n">
        <v>1</v>
      </c>
      <c r="D10" s="151" t="n">
        <v>0.4375</v>
      </c>
      <c r="E10" s="152" t="s">
        <v>68</v>
      </c>
      <c r="F10" s="153" t="n">
        <v>10</v>
      </c>
      <c r="G10" s="154" t="n">
        <v>8</v>
      </c>
      <c r="H10" s="155" t="n">
        <v>0.520833333333333</v>
      </c>
      <c r="I10" s="156" t="s">
        <v>50</v>
      </c>
      <c r="J10" s="157" t="n">
        <v>10000</v>
      </c>
      <c r="K10" s="158" t="n">
        <v>160</v>
      </c>
      <c r="L10" s="158"/>
      <c r="M10" s="135"/>
      <c r="N10" s="146" t="s">
        <v>69</v>
      </c>
      <c r="O10" s="147" t="n">
        <v>1</v>
      </c>
      <c r="P10" s="148" t="n">
        <v>6</v>
      </c>
      <c r="Q10" s="5"/>
    </row>
    <row r="11" s="1" customFormat="true" ht="14.25" hidden="false" customHeight="false" outlineLevel="0" collapsed="false">
      <c r="A11" s="5"/>
      <c r="B11" s="159" t="n">
        <v>10</v>
      </c>
      <c r="C11" s="147" t="n">
        <v>9</v>
      </c>
      <c r="D11" s="160" t="n">
        <v>0.8875</v>
      </c>
      <c r="E11" s="161" t="s">
        <v>50</v>
      </c>
      <c r="F11" s="162" t="n">
        <v>10</v>
      </c>
      <c r="G11" s="147" t="n">
        <v>10</v>
      </c>
      <c r="H11" s="160" t="n">
        <v>0.286805555555556</v>
      </c>
      <c r="I11" s="161" t="s">
        <v>68</v>
      </c>
      <c r="J11" s="163" t="n">
        <v>380.88</v>
      </c>
      <c r="K11" s="164" t="n">
        <v>20</v>
      </c>
      <c r="L11" s="164"/>
      <c r="M11" s="135"/>
      <c r="N11" s="146" t="s">
        <v>70</v>
      </c>
      <c r="O11" s="147" t="n">
        <v>20</v>
      </c>
      <c r="P11" s="148" t="n">
        <v>50</v>
      </c>
      <c r="Q11" s="5"/>
    </row>
    <row r="12" s="1" customFormat="true" ht="14.25" hidden="false" customHeight="false" outlineLevel="0" collapsed="false">
      <c r="A12" s="5"/>
      <c r="B12" s="159"/>
      <c r="C12" s="147"/>
      <c r="D12" s="147"/>
      <c r="E12" s="161"/>
      <c r="F12" s="162"/>
      <c r="G12" s="147"/>
      <c r="H12" s="147"/>
      <c r="I12" s="161"/>
      <c r="J12" s="163"/>
      <c r="K12" s="164"/>
      <c r="L12" s="164"/>
      <c r="M12" s="135"/>
      <c r="N12" s="146" t="s">
        <v>71</v>
      </c>
      <c r="O12" s="147" t="n">
        <v>1</v>
      </c>
      <c r="P12" s="148" t="n">
        <v>28</v>
      </c>
      <c r="Q12" s="5"/>
    </row>
    <row r="13" s="1" customFormat="true" ht="14.25" hidden="false" customHeight="false" outlineLevel="0" collapsed="false">
      <c r="A13" s="5"/>
      <c r="B13" s="159"/>
      <c r="C13" s="147"/>
      <c r="D13" s="147"/>
      <c r="E13" s="161"/>
      <c r="F13" s="162"/>
      <c r="G13" s="147"/>
      <c r="H13" s="147"/>
      <c r="I13" s="161"/>
      <c r="J13" s="163"/>
      <c r="K13" s="164"/>
      <c r="L13" s="164"/>
      <c r="M13" s="135"/>
      <c r="N13" s="146" t="s">
        <v>72</v>
      </c>
      <c r="O13" s="147"/>
      <c r="P13" s="148"/>
      <c r="Q13" s="5"/>
    </row>
    <row r="14" s="1" customFormat="true" ht="14.25" hidden="false" customHeight="false" outlineLevel="0" collapsed="false">
      <c r="A14" s="5"/>
      <c r="B14" s="159"/>
      <c r="C14" s="147"/>
      <c r="D14" s="147"/>
      <c r="E14" s="161"/>
      <c r="F14" s="162"/>
      <c r="G14" s="147"/>
      <c r="H14" s="147"/>
      <c r="I14" s="161"/>
      <c r="J14" s="163"/>
      <c r="K14" s="164"/>
      <c r="L14" s="164"/>
      <c r="M14" s="135"/>
      <c r="N14" s="165"/>
      <c r="O14" s="147"/>
      <c r="P14" s="148"/>
      <c r="Q14" s="5"/>
    </row>
    <row r="15" s="1" customFormat="true" ht="14.25" hidden="false" customHeight="false" outlineLevel="0" collapsed="false">
      <c r="A15" s="5"/>
      <c r="B15" s="166"/>
      <c r="C15" s="167"/>
      <c r="D15" s="167"/>
      <c r="E15" s="168"/>
      <c r="F15" s="169"/>
      <c r="G15" s="167"/>
      <c r="H15" s="167"/>
      <c r="I15" s="168"/>
      <c r="J15" s="170"/>
      <c r="K15" s="171"/>
      <c r="L15" s="171"/>
      <c r="M15" s="135"/>
      <c r="N15" s="172"/>
      <c r="O15" s="147"/>
      <c r="P15" s="148"/>
      <c r="Q15" s="5"/>
    </row>
    <row r="16" s="1" customFormat="true" ht="14.25" hidden="false" customHeight="false" outlineLevel="0" collapsed="false">
      <c r="A16" s="5"/>
      <c r="B16" s="173" t="s">
        <v>73</v>
      </c>
      <c r="C16" s="173"/>
      <c r="D16" s="173"/>
      <c r="E16" s="173"/>
      <c r="F16" s="174" t="s">
        <v>74</v>
      </c>
      <c r="G16" s="175"/>
      <c r="H16" s="175"/>
      <c r="I16" s="176" t="n">
        <v>2</v>
      </c>
      <c r="J16" s="177" t="n">
        <f aca="false">SUM(J10:J15)</f>
        <v>10380.88</v>
      </c>
      <c r="K16" s="178" t="n">
        <f aca="false">SUM(K10:K15)</f>
        <v>180</v>
      </c>
      <c r="L16" s="178"/>
      <c r="M16" s="135"/>
      <c r="N16" s="146" t="s">
        <v>75</v>
      </c>
      <c r="O16" s="147" t="n">
        <v>15</v>
      </c>
      <c r="P16" s="148" t="n">
        <v>100</v>
      </c>
      <c r="Q16" s="5"/>
    </row>
    <row r="17" s="1" customFormat="true" ht="14.25" hidden="false" customHeight="false" outlineLevel="0" collapsed="false">
      <c r="A17" s="5"/>
      <c r="B17" s="179" t="s">
        <v>76</v>
      </c>
      <c r="C17" s="179"/>
      <c r="D17" s="179"/>
      <c r="E17" s="180" t="n">
        <v>9</v>
      </c>
      <c r="F17" s="181" t="s">
        <v>77</v>
      </c>
      <c r="G17" s="182" t="s">
        <v>78</v>
      </c>
      <c r="H17" s="182"/>
      <c r="I17" s="183" t="n">
        <v>20</v>
      </c>
      <c r="J17" s="184" t="s">
        <v>79</v>
      </c>
      <c r="K17" s="185" t="n">
        <f aca="false">E17*I17</f>
        <v>180</v>
      </c>
      <c r="L17" s="185"/>
      <c r="M17" s="135"/>
      <c r="N17" s="186" t="s">
        <v>80</v>
      </c>
      <c r="O17" s="142" t="n">
        <f aca="false">SUM(O9:O16)</f>
        <v>42</v>
      </c>
      <c r="P17" s="187" t="n">
        <f aca="false">SUM(P9:P16)</f>
        <v>484</v>
      </c>
      <c r="Q17" s="5"/>
    </row>
    <row r="18" s="1" customFormat="true" ht="14.25" hidden="false" customHeight="false" outlineLevel="0" collapsed="false">
      <c r="A18" s="5"/>
      <c r="B18" s="188" t="s">
        <v>81</v>
      </c>
      <c r="C18" s="188"/>
      <c r="D18" s="188"/>
      <c r="E18" s="188"/>
      <c r="F18" s="189" t="str">
        <f aca="false">IF(AND(OR(I30=0,I30=""),I31=""),"数值为零",IF(I31=0,I30,IF(MID(D30,LEN(TEXT(TRUNC(D30,2),"0.00"))-1,1)="0",I30&amp;"零"&amp;I31,I30&amp;I31)))</f>
        <v>元角分</v>
      </c>
      <c r="G18" s="189"/>
      <c r="H18" s="189"/>
      <c r="I18" s="189"/>
      <c r="J18" s="189"/>
      <c r="K18" s="189"/>
      <c r="L18" s="189"/>
      <c r="M18" s="22"/>
      <c r="N18" s="190" t="s">
        <v>82</v>
      </c>
      <c r="O18" s="190"/>
      <c r="P18" s="191" t="n">
        <v>12000</v>
      </c>
      <c r="Q18" s="5"/>
    </row>
    <row r="19" s="1" customFormat="true" ht="14.25" hidden="false" customHeight="false" outlineLevel="0" collapsed="false">
      <c r="A19" s="5"/>
      <c r="B19" s="192"/>
      <c r="C19" s="3"/>
      <c r="D19" s="3"/>
      <c r="E19" s="3"/>
      <c r="F19" s="3"/>
      <c r="G19" s="3"/>
      <c r="H19" s="3"/>
      <c r="I19" s="123" t="s">
        <v>83</v>
      </c>
      <c r="J19" s="193" t="n">
        <f aca="false">J16+K17+P17</f>
        <v>11044.88</v>
      </c>
      <c r="K19" s="194" t="s">
        <v>84</v>
      </c>
      <c r="L19" s="195" t="str">
        <f aca="false">IF(P18=0," ",IF(P18-J19&lt;0,"财务应补给"&amp;D7&amp;"现金"&amp;"：",IF(P18-J19&gt;0,D7&amp;"应退回现金：",0)))</f>
        <v>陈天亮应退回现金：</v>
      </c>
      <c r="M19" s="195"/>
      <c r="N19" s="195"/>
      <c r="O19" s="195"/>
      <c r="P19" s="196" t="n">
        <f aca="false">IF(P18=0,0,ABS(P18-J19))</f>
        <v>955.120000000001</v>
      </c>
      <c r="Q19" s="5"/>
    </row>
    <row r="20" s="1" customFormat="true" ht="5.25" hidden="false" customHeight="true" outlineLevel="0" collapsed="false">
      <c r="A20" s="5"/>
      <c r="B20" s="197"/>
      <c r="C20" s="117"/>
      <c r="D20" s="117"/>
      <c r="E20" s="117"/>
      <c r="F20" s="117"/>
      <c r="G20" s="117"/>
      <c r="H20" s="117"/>
      <c r="I20" s="117"/>
      <c r="J20" s="117"/>
      <c r="K20" s="117"/>
      <c r="L20" s="198"/>
      <c r="M20" s="117"/>
      <c r="N20" s="117"/>
      <c r="O20" s="117"/>
      <c r="P20" s="199"/>
      <c r="Q20" s="5"/>
    </row>
    <row r="21" s="1" customFormat="true" ht="3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s="1" customFormat="true" ht="14.25" hidden="false" customHeight="false" outlineLevel="0" collapsed="false">
      <c r="A22" s="5"/>
      <c r="B22" s="200" t="s">
        <v>85</v>
      </c>
      <c r="C22" s="5"/>
      <c r="D22" s="5"/>
      <c r="E22" s="5"/>
      <c r="F22" s="200" t="s">
        <v>86</v>
      </c>
      <c r="G22" s="201"/>
      <c r="H22" s="5"/>
      <c r="I22" s="5"/>
      <c r="J22" s="200" t="s">
        <v>87</v>
      </c>
      <c r="K22" s="5"/>
      <c r="L22" s="5"/>
      <c r="M22" s="5"/>
      <c r="N22" s="200" t="s">
        <v>88</v>
      </c>
      <c r="O22" s="5"/>
      <c r="P22" s="5"/>
      <c r="Q22" s="5"/>
    </row>
    <row r="23" s="1" customFormat="true" ht="4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s="1" customFormat="true" ht="14.25" hidden="false" customHeight="false" outlineLevel="0" collapsed="false">
      <c r="B24" s="202"/>
    </row>
    <row r="30" s="1" customFormat="true" ht="14.25" hidden="true" customHeight="false" outlineLevel="0" collapsed="false">
      <c r="D30" s="203" t="n">
        <f aca="false">J19</f>
        <v>11044.88</v>
      </c>
      <c r="E30" s="203"/>
      <c r="F30" s="203"/>
      <c r="G30" s="203"/>
      <c r="H30" s="203"/>
      <c r="I30" s="204" t="str">
        <f aca="false">IF(TRUNC(D30,2)=0,0,IF(TRUNC(D30,2)=INT(D30),TEXT(TRUNC(D30),"[dbnum2]")&amp;" 元 整 ",IF(TRUNC(D30)=0,"""",TEXT(TRUNC(D30),"[dbnum2]")&amp;"元")))</f>
        <v>元</v>
      </c>
      <c r="J30" s="204"/>
      <c r="K30" s="204"/>
      <c r="L30" s="1" t="s">
        <v>89</v>
      </c>
    </row>
    <row r="31" s="1" customFormat="true" ht="14.25" hidden="true" customHeight="false" outlineLevel="0" collapsed="false">
      <c r="I31" s="204" t="str">
        <f aca="false">IF(OR(I30=0,TRUNC(D30,2)=INT(D30)),0,IF(RIGHT(TEXT(TRUNC(D30,2),"0.00"),1)="0",TEXT(MID(D30,LEN(TEXT(TRUNC(D30,2),"0.00"))-1,1),"[dbnum2]")&amp;" 角 整 ",IF(MID(D30,LEN(TEXT(TRUNC(D30,2),"0.00"))-1,1)="0",TEXT(RIGHT(TEXT(TRUNC(D30,2),"0.00"),1),"[dbnum2]")&amp;"分",TEXT(MID(D30,LEN(TEXT(TRUNC(D30,2),"0.00"))-1,1),"[DBNUM2]")&amp;"角"&amp;TEXT(RIGHT(TEXT(TRUNC(D30,2),"0.00"),1),"[dbnum2]")&amp;"分")))</f>
        <v>角分</v>
      </c>
      <c r="J31" s="204"/>
      <c r="K31" s="204"/>
      <c r="L31" s="1" t="s">
        <v>90</v>
      </c>
    </row>
    <row r="32" s="1" customFormat="true" ht="14.25" hidden="true" customHeight="false" outlineLevel="0" collapsed="false">
      <c r="I32" s="205" t="str">
        <f aca="false">I30&amp;I31</f>
        <v>元角分</v>
      </c>
      <c r="J32" s="205"/>
      <c r="K32" s="205"/>
    </row>
    <row r="33" s="1" customFormat="true" ht="14.25" hidden="true" customHeight="false" outlineLevel="0" collapsed="false"/>
    <row r="34" s="1" customFormat="true" ht="27" hidden="true" customHeight="true" outlineLevel="0" collapsed="false">
      <c r="B34" s="206" t="s">
        <v>91</v>
      </c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7"/>
      <c r="R34" s="207"/>
      <c r="S34" s="207"/>
      <c r="T34" s="207"/>
      <c r="U34" s="207"/>
      <c r="V34" s="207"/>
      <c r="W34" s="207"/>
      <c r="X34" s="207"/>
      <c r="Y34" s="207"/>
      <c r="Z34" s="207"/>
    </row>
    <row r="35" s="1" customFormat="true" ht="14.25" hidden="true" customHeight="false" outlineLevel="0" collapsed="false"/>
    <row r="36" s="1" customFormat="true" ht="79.5" hidden="true" customHeight="true" outlineLevel="0" collapsed="false">
      <c r="B36" s="206" t="s">
        <v>92</v>
      </c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</row>
  </sheetData>
  <mergeCells count="33">
    <mergeCell ref="B2:P2"/>
    <mergeCell ref="B3:P3"/>
    <mergeCell ref="D5:E5"/>
    <mergeCell ref="O5:P5"/>
    <mergeCell ref="D7:E7"/>
    <mergeCell ref="F7:H7"/>
    <mergeCell ref="I7:M7"/>
    <mergeCell ref="O7:P7"/>
    <mergeCell ref="B8:E8"/>
    <mergeCell ref="F8:I8"/>
    <mergeCell ref="K8:L8"/>
    <mergeCell ref="M8:M17"/>
    <mergeCell ref="K9:L9"/>
    <mergeCell ref="K10:L10"/>
    <mergeCell ref="K11:L11"/>
    <mergeCell ref="K12:L12"/>
    <mergeCell ref="K13:L13"/>
    <mergeCell ref="K14:L14"/>
    <mergeCell ref="K15:L15"/>
    <mergeCell ref="B16:E16"/>
    <mergeCell ref="K16:L16"/>
    <mergeCell ref="B17:D17"/>
    <mergeCell ref="G17:H17"/>
    <mergeCell ref="K17:L17"/>
    <mergeCell ref="B18:E18"/>
    <mergeCell ref="F18:L18"/>
    <mergeCell ref="N18:O18"/>
    <mergeCell ref="L19:O19"/>
    <mergeCell ref="D30:H30"/>
    <mergeCell ref="I30:K30"/>
    <mergeCell ref="I31:K31"/>
    <mergeCell ref="B34:P34"/>
    <mergeCell ref="B36:P36"/>
  </mergeCells>
  <printOptions headings="false" gridLines="false" gridLinesSet="true" horizontalCentered="true" verticalCentered="false"/>
  <pageMargins left="0.470138888888889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2.74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7" min="6" style="1" width="2.74"/>
    <col collapsed="false" customWidth="true" hidden="false" outlineLevel="0" max="8" min="8" style="1" width="5.5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true" hidden="false" outlineLevel="0" max="11" min="11" style="1" width="3.87"/>
    <col collapsed="false" customWidth="true" hidden="false" outlineLevel="0" max="12" min="12" style="1" width="5.36"/>
    <col collapsed="false" customWidth="true" hidden="false" outlineLevel="0" max="13" min="13" style="1" width="3.12"/>
    <col collapsed="false" customWidth="true" hidden="false" outlineLevel="0" max="14" min="14" style="1" width="8.74"/>
    <col collapsed="false" customWidth="true" hidden="false" outlineLevel="0" max="15" min="15" style="1" width="5.24"/>
    <col collapsed="false" customWidth="true" hidden="false" outlineLevel="0" max="16" min="16" style="1" width="8.11"/>
    <col collapsed="false" customWidth="false" hidden="false" outlineLevel="0" max="257" min="17" style="1" width="8.99"/>
  </cols>
  <sheetData>
    <row r="1" s="1" customFormat="true" ht="14.25" hidden="false" customHeight="false" outlineLevel="0" collapsed="false">
      <c r="A1" s="208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16"/>
    </row>
    <row r="2" s="1" customFormat="true" ht="14.25" hidden="false" customHeight="false" outlineLevel="0" collapsed="false">
      <c r="A2" s="210"/>
      <c r="B2" s="211" t="s">
        <v>42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2"/>
    </row>
    <row r="3" s="1" customFormat="true" ht="19.5" hidden="false" customHeight="false" outlineLevel="0" collapsed="false">
      <c r="A3" s="210"/>
      <c r="B3" s="120" t="s">
        <v>43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22"/>
    </row>
    <row r="4" s="1" customFormat="true" ht="3" hidden="false" customHeight="true" outlineLevel="0" collapsed="false">
      <c r="A4" s="21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2"/>
    </row>
    <row r="5" s="1" customFormat="true" ht="14.25" hidden="false" customHeight="false" outlineLevel="0" collapsed="false">
      <c r="A5" s="210"/>
      <c r="B5" s="121" t="s">
        <v>44</v>
      </c>
      <c r="C5" s="3"/>
      <c r="D5" s="122" t="s">
        <v>45</v>
      </c>
      <c r="E5" s="122"/>
      <c r="F5" s="3"/>
      <c r="G5" s="3"/>
      <c r="H5" s="3"/>
      <c r="I5" s="212" t="s">
        <v>46</v>
      </c>
      <c r="J5" s="213" t="n">
        <f aca="true">NOW()</f>
        <v>46232.412319126</v>
      </c>
      <c r="K5" s="213"/>
      <c r="L5" s="3"/>
      <c r="M5" s="3"/>
      <c r="N5" s="123"/>
      <c r="O5" s="214"/>
      <c r="P5" s="214"/>
      <c r="Q5" s="22"/>
    </row>
    <row r="6" s="1" customFormat="true" ht="5.25" hidden="false" customHeight="true" outlineLevel="0" collapsed="false">
      <c r="A6" s="210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22"/>
    </row>
    <row r="7" s="1" customFormat="true" ht="17.25" hidden="false" customHeight="true" outlineLevel="0" collapsed="false">
      <c r="A7" s="210"/>
      <c r="B7" s="125" t="s">
        <v>47</v>
      </c>
      <c r="C7" s="126"/>
      <c r="D7" s="127" t="s">
        <v>48</v>
      </c>
      <c r="E7" s="127"/>
      <c r="F7" s="128" t="s">
        <v>49</v>
      </c>
      <c r="G7" s="128"/>
      <c r="H7" s="128"/>
      <c r="I7" s="127" t="s">
        <v>50</v>
      </c>
      <c r="J7" s="127"/>
      <c r="K7" s="127"/>
      <c r="L7" s="127"/>
      <c r="M7" s="127"/>
      <c r="N7" s="129" t="s">
        <v>51</v>
      </c>
      <c r="O7" s="130" t="s">
        <v>93</v>
      </c>
      <c r="P7" s="130"/>
      <c r="Q7" s="22"/>
    </row>
    <row r="8" s="1" customFormat="true" ht="17.25" hidden="false" customHeight="true" outlineLevel="0" collapsed="false">
      <c r="A8" s="210"/>
      <c r="B8" s="131" t="s">
        <v>53</v>
      </c>
      <c r="C8" s="131"/>
      <c r="D8" s="131"/>
      <c r="E8" s="131"/>
      <c r="F8" s="132" t="s">
        <v>54</v>
      </c>
      <c r="G8" s="132"/>
      <c r="H8" s="132"/>
      <c r="I8" s="132"/>
      <c r="J8" s="133" t="s">
        <v>55</v>
      </c>
      <c r="K8" s="134" t="s">
        <v>56</v>
      </c>
      <c r="L8" s="134"/>
      <c r="M8" s="135" t="s">
        <v>57</v>
      </c>
      <c r="N8" s="136" t="s">
        <v>58</v>
      </c>
      <c r="O8" s="137" t="s">
        <v>59</v>
      </c>
      <c r="P8" s="138" t="s">
        <v>94</v>
      </c>
      <c r="Q8" s="22"/>
    </row>
    <row r="9" s="1" customFormat="true" ht="15.75" hidden="false" customHeight="true" outlineLevel="0" collapsed="false">
      <c r="A9" s="210"/>
      <c r="B9" s="139" t="s">
        <v>61</v>
      </c>
      <c r="C9" s="142" t="s">
        <v>95</v>
      </c>
      <c r="D9" s="140" t="s">
        <v>63</v>
      </c>
      <c r="E9" s="143" t="s">
        <v>64</v>
      </c>
      <c r="F9" s="141" t="s">
        <v>61</v>
      </c>
      <c r="G9" s="142" t="s">
        <v>95</v>
      </c>
      <c r="H9" s="142" t="s">
        <v>63</v>
      </c>
      <c r="I9" s="143" t="s">
        <v>64</v>
      </c>
      <c r="J9" s="144" t="s">
        <v>65</v>
      </c>
      <c r="K9" s="145" t="s">
        <v>66</v>
      </c>
      <c r="L9" s="145"/>
      <c r="M9" s="135"/>
      <c r="N9" s="146" t="s">
        <v>67</v>
      </c>
      <c r="O9" s="147" t="n">
        <v>5</v>
      </c>
      <c r="P9" s="148" t="n">
        <v>300</v>
      </c>
      <c r="Q9" s="22"/>
    </row>
    <row r="10" s="1" customFormat="true" ht="14.25" hidden="false" customHeight="false" outlineLevel="0" collapsed="false">
      <c r="A10" s="210"/>
      <c r="B10" s="149" t="n">
        <v>10</v>
      </c>
      <c r="C10" s="150" t="n">
        <v>21</v>
      </c>
      <c r="D10" s="151" t="n">
        <v>0.4375</v>
      </c>
      <c r="E10" s="152" t="s">
        <v>68</v>
      </c>
      <c r="F10" s="153" t="n">
        <v>10</v>
      </c>
      <c r="G10" s="154" t="n">
        <v>28</v>
      </c>
      <c r="H10" s="155" t="n">
        <v>0.520833333333333</v>
      </c>
      <c r="I10" s="156" t="s">
        <v>50</v>
      </c>
      <c r="J10" s="157" t="n">
        <v>1500</v>
      </c>
      <c r="K10" s="158" t="n">
        <v>160</v>
      </c>
      <c r="L10" s="158"/>
      <c r="M10" s="135"/>
      <c r="N10" s="146" t="s">
        <v>69</v>
      </c>
      <c r="O10" s="147" t="n">
        <v>1</v>
      </c>
      <c r="P10" s="148" t="n">
        <v>6</v>
      </c>
      <c r="Q10" s="22"/>
    </row>
    <row r="11" s="1" customFormat="true" ht="14.25" hidden="false" customHeight="false" outlineLevel="0" collapsed="false">
      <c r="A11" s="210"/>
      <c r="B11" s="159" t="n">
        <v>10</v>
      </c>
      <c r="C11" s="147" t="n">
        <v>29</v>
      </c>
      <c r="D11" s="160" t="n">
        <v>0.8875</v>
      </c>
      <c r="E11" s="161" t="s">
        <v>50</v>
      </c>
      <c r="F11" s="162" t="n">
        <v>10</v>
      </c>
      <c r="G11" s="147" t="n">
        <v>30</v>
      </c>
      <c r="H11" s="160" t="n">
        <v>0.286805555555556</v>
      </c>
      <c r="I11" s="161" t="s">
        <v>68</v>
      </c>
      <c r="J11" s="163" t="n">
        <v>380.88</v>
      </c>
      <c r="K11" s="164" t="n">
        <v>20</v>
      </c>
      <c r="L11" s="164"/>
      <c r="M11" s="135"/>
      <c r="N11" s="146" t="s">
        <v>70</v>
      </c>
      <c r="O11" s="147" t="n">
        <v>20</v>
      </c>
      <c r="P11" s="148" t="n">
        <v>50</v>
      </c>
      <c r="Q11" s="22"/>
    </row>
    <row r="12" s="1" customFormat="true" ht="14.25" hidden="false" customHeight="false" outlineLevel="0" collapsed="false">
      <c r="A12" s="210"/>
      <c r="B12" s="159"/>
      <c r="C12" s="147"/>
      <c r="D12" s="147"/>
      <c r="E12" s="161"/>
      <c r="F12" s="162"/>
      <c r="G12" s="147"/>
      <c r="H12" s="147"/>
      <c r="I12" s="161"/>
      <c r="J12" s="163"/>
      <c r="K12" s="164"/>
      <c r="L12" s="164"/>
      <c r="M12" s="135"/>
      <c r="N12" s="146"/>
      <c r="O12" s="147"/>
      <c r="P12" s="148"/>
      <c r="Q12" s="22"/>
    </row>
    <row r="13" s="1" customFormat="true" ht="14.25" hidden="false" customHeight="false" outlineLevel="0" collapsed="false">
      <c r="A13" s="210"/>
      <c r="B13" s="159"/>
      <c r="C13" s="147"/>
      <c r="D13" s="147"/>
      <c r="E13" s="161"/>
      <c r="F13" s="162"/>
      <c r="G13" s="147"/>
      <c r="H13" s="147"/>
      <c r="I13" s="161"/>
      <c r="J13" s="163"/>
      <c r="K13" s="164"/>
      <c r="L13" s="164"/>
      <c r="M13" s="135"/>
      <c r="N13" s="146"/>
      <c r="O13" s="147"/>
      <c r="P13" s="148"/>
      <c r="Q13" s="22"/>
    </row>
    <row r="14" s="1" customFormat="true" ht="14.25" hidden="false" customHeight="false" outlineLevel="0" collapsed="false">
      <c r="A14" s="210"/>
      <c r="B14" s="159"/>
      <c r="C14" s="147"/>
      <c r="D14" s="147"/>
      <c r="E14" s="161"/>
      <c r="F14" s="162"/>
      <c r="G14" s="147"/>
      <c r="H14" s="147"/>
      <c r="I14" s="161"/>
      <c r="J14" s="163"/>
      <c r="K14" s="164"/>
      <c r="L14" s="164"/>
      <c r="M14" s="135"/>
      <c r="N14" s="165"/>
      <c r="O14" s="147"/>
      <c r="P14" s="148"/>
      <c r="Q14" s="22"/>
    </row>
    <row r="15" s="1" customFormat="true" ht="14.25" hidden="false" customHeight="false" outlineLevel="0" collapsed="false">
      <c r="A15" s="210"/>
      <c r="B15" s="166"/>
      <c r="C15" s="167"/>
      <c r="D15" s="167"/>
      <c r="E15" s="168"/>
      <c r="F15" s="169"/>
      <c r="G15" s="167"/>
      <c r="H15" s="167"/>
      <c r="I15" s="168"/>
      <c r="J15" s="170"/>
      <c r="K15" s="171"/>
      <c r="L15" s="171"/>
      <c r="M15" s="135"/>
      <c r="N15" s="172"/>
      <c r="O15" s="147"/>
      <c r="P15" s="148"/>
      <c r="Q15" s="22"/>
    </row>
    <row r="16" s="1" customFormat="true" ht="14.25" hidden="false" customHeight="false" outlineLevel="0" collapsed="false">
      <c r="A16" s="210"/>
      <c r="B16" s="173" t="s">
        <v>73</v>
      </c>
      <c r="C16" s="173"/>
      <c r="D16" s="173"/>
      <c r="E16" s="173"/>
      <c r="F16" s="174" t="s">
        <v>74</v>
      </c>
      <c r="G16" s="175"/>
      <c r="H16" s="175"/>
      <c r="I16" s="215" t="n">
        <v>2</v>
      </c>
      <c r="J16" s="177" t="n">
        <f aca="false">SUM(J10:J15)</f>
        <v>1880.88</v>
      </c>
      <c r="K16" s="178" t="n">
        <f aca="false">SUM(K10:K15)</f>
        <v>180</v>
      </c>
      <c r="L16" s="178"/>
      <c r="M16" s="135"/>
      <c r="N16" s="146"/>
      <c r="O16" s="147"/>
      <c r="P16" s="148"/>
      <c r="Q16" s="22"/>
    </row>
    <row r="17" s="1" customFormat="true" ht="14.25" hidden="false" customHeight="false" outlineLevel="0" collapsed="false">
      <c r="A17" s="210"/>
      <c r="B17" s="179" t="s">
        <v>76</v>
      </c>
      <c r="C17" s="179"/>
      <c r="D17" s="179"/>
      <c r="E17" s="180" t="n">
        <v>9</v>
      </c>
      <c r="F17" s="181" t="s">
        <v>77</v>
      </c>
      <c r="G17" s="182" t="s">
        <v>78</v>
      </c>
      <c r="H17" s="182"/>
      <c r="I17" s="183" t="n">
        <v>20</v>
      </c>
      <c r="J17" s="184" t="s">
        <v>96</v>
      </c>
      <c r="K17" s="185" t="n">
        <f aca="false">E17*I17</f>
        <v>180</v>
      </c>
      <c r="L17" s="185"/>
      <c r="M17" s="135"/>
      <c r="N17" s="186" t="s">
        <v>80</v>
      </c>
      <c r="O17" s="142" t="n">
        <f aca="false">SUM(O9:O16)</f>
        <v>26</v>
      </c>
      <c r="P17" s="216" t="n">
        <f aca="false">SUM(P9:P16)</f>
        <v>356</v>
      </c>
      <c r="Q17" s="22"/>
    </row>
    <row r="18" s="1" customFormat="true" ht="14.25" hidden="false" customHeight="false" outlineLevel="0" collapsed="false">
      <c r="A18" s="210"/>
      <c r="B18" s="217" t="s">
        <v>97</v>
      </c>
      <c r="C18" s="217"/>
      <c r="D18" s="217"/>
      <c r="E18" s="218" t="s">
        <v>98</v>
      </c>
      <c r="F18" s="189" t="str">
        <f aca="false">"人民币："&amp;IF(AND(OR(I32=0,I32=""),I33=""),"数值为零",IF(I33=0,I32,IF(MID(D32,LEN(TEXT(TRUNC(D32,2),"0.00"))-1,1)="0",I32&amp;"零"&amp;I33,I32&amp;I33)))</f>
        <v>人民币：元角分</v>
      </c>
      <c r="G18" s="189"/>
      <c r="H18" s="189"/>
      <c r="I18" s="189"/>
      <c r="J18" s="189"/>
      <c r="K18" s="189"/>
      <c r="L18" s="189"/>
      <c r="M18" s="22"/>
      <c r="N18" s="190" t="s">
        <v>82</v>
      </c>
      <c r="O18" s="190"/>
      <c r="P18" s="219" t="n">
        <v>3000</v>
      </c>
      <c r="Q18" s="22"/>
    </row>
    <row r="19" s="1" customFormat="true" ht="14.25" hidden="false" customHeight="false" outlineLevel="0" collapsed="false">
      <c r="A19" s="210"/>
      <c r="B19" s="217"/>
      <c r="C19" s="217"/>
      <c r="D19" s="217"/>
      <c r="E19" s="220" t="s">
        <v>99</v>
      </c>
      <c r="F19" s="221" t="s">
        <v>83</v>
      </c>
      <c r="G19" s="222" t="n">
        <f aca="false">J16+K17+P17</f>
        <v>2416.88</v>
      </c>
      <c r="H19" s="222"/>
      <c r="I19" s="222"/>
      <c r="J19" s="194"/>
      <c r="K19" s="194"/>
      <c r="L19" s="195" t="str">
        <f aca="false">IF(P18=0," ",IF(P18-G19&lt;0,"财务应补给"&amp;D7&amp;"现金"&amp;"：",IF(P18-G19&gt;0,D7&amp;"应退回现金：",0)))</f>
        <v>陈天亮应退回现金：</v>
      </c>
      <c r="M19" s="195"/>
      <c r="N19" s="195"/>
      <c r="O19" s="195"/>
      <c r="P19" s="223" t="n">
        <f aca="false">IF(P18=0,"",ABS(P18-G19))</f>
        <v>583.12</v>
      </c>
      <c r="Q19" s="22"/>
    </row>
    <row r="20" s="1" customFormat="true" ht="5.25" hidden="false" customHeight="true" outlineLevel="0" collapsed="false">
      <c r="A20" s="210"/>
      <c r="B20" s="197"/>
      <c r="C20" s="117"/>
      <c r="D20" s="117"/>
      <c r="E20" s="117"/>
      <c r="F20" s="117"/>
      <c r="G20" s="117"/>
      <c r="H20" s="117"/>
      <c r="I20" s="117"/>
      <c r="J20" s="117"/>
      <c r="K20" s="117"/>
      <c r="L20" s="198"/>
      <c r="M20" s="117"/>
      <c r="N20" s="117"/>
      <c r="O20" s="117"/>
      <c r="P20" s="199"/>
      <c r="Q20" s="22"/>
    </row>
    <row r="21" s="1" customFormat="true" ht="3.75" hidden="false" customHeight="true" outlineLevel="0" collapsed="false">
      <c r="A21" s="210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22"/>
    </row>
    <row r="22" s="1" customFormat="true" ht="14.25" hidden="false" customHeight="false" outlineLevel="0" collapsed="false">
      <c r="A22" s="210"/>
      <c r="B22" s="121" t="s">
        <v>85</v>
      </c>
      <c r="C22" s="3"/>
      <c r="D22" s="3"/>
      <c r="E22" s="3"/>
      <c r="F22" s="121" t="s">
        <v>86</v>
      </c>
      <c r="G22" s="224"/>
      <c r="H22" s="3"/>
      <c r="I22" s="3"/>
      <c r="J22" s="121" t="s">
        <v>87</v>
      </c>
      <c r="K22" s="3"/>
      <c r="L22" s="3"/>
      <c r="M22" s="3"/>
      <c r="N22" s="121" t="s">
        <v>100</v>
      </c>
      <c r="O22" s="3"/>
      <c r="P22" s="3"/>
      <c r="Q22" s="22"/>
    </row>
    <row r="23" s="1" customFormat="true" ht="4.5" hidden="false" customHeight="tru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</row>
    <row r="24" s="1" customFormat="true" ht="1.5" hidden="false" customHeight="true" outlineLevel="0" collapsed="false">
      <c r="A24" s="2"/>
      <c r="B24" s="225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s="1" customFormat="true" ht="14.25" hidden="false" customHeight="false" outlineLevel="0" collapsed="false">
      <c r="A25" s="212" t="s">
        <v>101</v>
      </c>
      <c r="B25" s="212"/>
      <c r="C25" s="226" t="s">
        <v>102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s="1" customFormat="true" ht="14.25" hidden="false" customHeight="false" outlineLevel="0" collapsed="false">
      <c r="A26" s="5"/>
      <c r="B26" s="5"/>
      <c r="C26" s="226" t="s">
        <v>103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s="1" customFormat="true" ht="14.25" hidden="false" customHeight="false" outlineLevel="0" collapsed="false">
      <c r="A27" s="5"/>
      <c r="B27" s="5"/>
      <c r="C27" s="226" t="s">
        <v>104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s="1" customFormat="true" ht="14.25" hidden="false" customHeight="false" outlineLevel="0" collapsed="false">
      <c r="A28" s="5"/>
      <c r="B28" s="5"/>
      <c r="C28" s="226" t="s">
        <v>105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s="1" customFormat="true" ht="14.25" hidden="false" customHeight="false" outlineLevel="0" collapsed="false">
      <c r="A29" s="5"/>
      <c r="B29" s="5"/>
      <c r="C29" s="226" t="s">
        <v>106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s="1" customFormat="true" ht="14.25" hidden="false" customHeight="false" outlineLevel="0" collapsed="false">
      <c r="A30" s="5"/>
      <c r="B30" s="5"/>
      <c r="C30" s="226" t="s">
        <v>107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s="1" customFormat="true" ht="14.25" hidden="false" customHeight="false" outlineLevel="0" collapsed="false">
      <c r="A31" s="5"/>
      <c r="B31" s="5"/>
      <c r="C31" s="200" t="s">
        <v>108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s="1" customFormat="true" ht="14.25" hidden="true" customHeight="false" outlineLevel="0" collapsed="false">
      <c r="D32" s="203" t="n">
        <f aca="false">G19</f>
        <v>2416.88</v>
      </c>
      <c r="E32" s="203"/>
      <c r="F32" s="203"/>
      <c r="G32" s="203"/>
      <c r="H32" s="203"/>
      <c r="I32" s="204" t="str">
        <f aca="false">IF(TRUNC(D32,2)=0,0,IF(TRUNC(D32,2)=INT(D32),TEXT(TRUNC(D32),"[dbnum2]")&amp;" 元 整 ",IF(TRUNC(D32)=0,"""",TEXT(TRUNC(D32),"[dbnum2]")&amp;"元")))</f>
        <v>元</v>
      </c>
      <c r="J32" s="204"/>
      <c r="K32" s="204"/>
      <c r="L32" s="1" t="s">
        <v>89</v>
      </c>
    </row>
    <row r="33" s="1" customFormat="true" ht="14.25" hidden="true" customHeight="false" outlineLevel="0" collapsed="false">
      <c r="I33" s="204" t="str">
        <f aca="false">IF(OR(I32=0,TRUNC(D32,2)=INT(D32)),0,IF(RIGHT(TEXT(TRUNC(D32,2),"0.00"),1)="0",TEXT(MID(D32,LEN(TEXT(TRUNC(D32,2),"0.00"))-1,1),"[dbnum2]")&amp;" 角 整 ",IF(MID(D32,LEN(TEXT(TRUNC(D32,2),"0.00"))-1,1)="0",TEXT(RIGHT(TEXT(TRUNC(D32,2),"0.00"),1),"[dbnum2]")&amp;"分",TEXT(MID(D32,LEN(TEXT(TRUNC(D32,2),"0.00"))-1,1),"[DBNUM2]")&amp;"角"&amp;TEXT(RIGHT(TEXT(TRUNC(D32,2),"0.00"),1),"[dbnum2]")&amp;"分")))</f>
        <v>角分</v>
      </c>
      <c r="J33" s="204"/>
      <c r="K33" s="204"/>
      <c r="L33" s="1" t="s">
        <v>90</v>
      </c>
    </row>
    <row r="34" s="1" customFormat="true" ht="14.25" hidden="true" customHeight="false" outlineLevel="0" collapsed="false">
      <c r="I34" s="205" t="str">
        <f aca="false">I32&amp;I33</f>
        <v>元角分</v>
      </c>
      <c r="J34" s="205"/>
      <c r="K34" s="205"/>
    </row>
    <row r="35" s="1" customFormat="true" ht="14.25" hidden="true" customHeight="false" outlineLevel="0" collapsed="false"/>
    <row r="36" s="1" customFormat="true" ht="27" hidden="true" customHeight="true" outlineLevel="0" collapsed="false">
      <c r="B36" s="206" t="s">
        <v>91</v>
      </c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207"/>
      <c r="S36" s="207"/>
      <c r="T36" s="207"/>
      <c r="U36" s="207"/>
      <c r="V36" s="207"/>
      <c r="W36" s="207"/>
      <c r="X36" s="207"/>
      <c r="Y36" s="207"/>
      <c r="Z36" s="207"/>
    </row>
    <row r="37" s="1" customFormat="true" ht="14.25" hidden="true" customHeight="false" outlineLevel="0" collapsed="false"/>
    <row r="38" s="1" customFormat="true" ht="79.5" hidden="true" customHeight="true" outlineLevel="0" collapsed="false">
      <c r="B38" s="206" t="s">
        <v>92</v>
      </c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</row>
  </sheetData>
  <mergeCells count="36">
    <mergeCell ref="B2:P2"/>
    <mergeCell ref="B3:P3"/>
    <mergeCell ref="D5:E5"/>
    <mergeCell ref="J5:K5"/>
    <mergeCell ref="O5:P5"/>
    <mergeCell ref="D7:E7"/>
    <mergeCell ref="F7:H7"/>
    <mergeCell ref="I7:M7"/>
    <mergeCell ref="O7:P7"/>
    <mergeCell ref="B8:E8"/>
    <mergeCell ref="F8:I8"/>
    <mergeCell ref="K8:L8"/>
    <mergeCell ref="M8:M17"/>
    <mergeCell ref="K9:L9"/>
    <mergeCell ref="K10:L10"/>
    <mergeCell ref="K11:L11"/>
    <mergeCell ref="K12:L12"/>
    <mergeCell ref="K13:L13"/>
    <mergeCell ref="K14:L14"/>
    <mergeCell ref="K15:L15"/>
    <mergeCell ref="B16:E16"/>
    <mergeCell ref="K16:L16"/>
    <mergeCell ref="B17:D17"/>
    <mergeCell ref="G17:H17"/>
    <mergeCell ref="K17:L17"/>
    <mergeCell ref="B18:D19"/>
    <mergeCell ref="F18:L18"/>
    <mergeCell ref="N18:O18"/>
    <mergeCell ref="G19:I19"/>
    <mergeCell ref="L19:O19"/>
    <mergeCell ref="A25:B25"/>
    <mergeCell ref="D32:H32"/>
    <mergeCell ref="I32:K32"/>
    <mergeCell ref="I33:K33"/>
    <mergeCell ref="B36:P36"/>
    <mergeCell ref="B38:P3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57" activeCellId="0" sqref="W5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7" width="3.12"/>
    <col collapsed="false" customWidth="true" hidden="false" outlineLevel="0" max="2" min="2" style="227" width="4.75"/>
    <col collapsed="false" customWidth="true" hidden="false" outlineLevel="0" max="3" min="3" style="227" width="2.5"/>
    <col collapsed="false" customWidth="true" hidden="false" outlineLevel="0" max="4" min="4" style="227" width="2.37"/>
    <col collapsed="false" customWidth="true" hidden="false" outlineLevel="0" max="5" min="5" style="227" width="2.5"/>
    <col collapsed="false" customWidth="true" hidden="false" outlineLevel="0" max="6" min="6" style="227" width="6.24"/>
    <col collapsed="false" customWidth="true" hidden="false" outlineLevel="0" max="7" min="7" style="227" width="6.87"/>
    <col collapsed="false" customWidth="true" hidden="false" outlineLevel="0" max="8" min="8" style="227" width="2.5"/>
    <col collapsed="false" customWidth="true" hidden="false" outlineLevel="0" max="9" min="9" style="227" width="6.24"/>
    <col collapsed="false" customWidth="false" hidden="false" outlineLevel="0" max="10" min="10" style="227" width="8.99"/>
    <col collapsed="false" customWidth="true" hidden="false" outlineLevel="0" max="12" min="11" style="227" width="2.62"/>
    <col collapsed="false" customWidth="true" hidden="false" outlineLevel="0" max="13" min="13" style="227" width="3.87"/>
    <col collapsed="false" customWidth="true" hidden="false" outlineLevel="0" max="14" min="14" style="227" width="7.5"/>
    <col collapsed="false" customWidth="true" hidden="false" outlineLevel="0" max="15" min="15" style="227" width="4.12"/>
    <col collapsed="false" customWidth="true" hidden="false" outlineLevel="0" max="16" min="16" style="227" width="5.87"/>
    <col collapsed="false" customWidth="true" hidden="false" outlineLevel="0" max="17" min="17" style="227" width="4.12"/>
    <col collapsed="false" customWidth="true" hidden="false" outlineLevel="0" max="18" min="18" style="227" width="7.5"/>
    <col collapsed="false" customWidth="true" hidden="false" outlineLevel="0" max="19" min="19" style="227" width="3.12"/>
    <col collapsed="false" customWidth="false" hidden="false" outlineLevel="0" max="257" min="20" style="227" width="8.99"/>
  </cols>
  <sheetData>
    <row r="1" s="227" customFormat="true" ht="12.75" hidden="false" customHeight="false" outlineLevel="0" collapsed="false">
      <c r="A1" s="228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8"/>
    </row>
    <row r="2" s="227" customFormat="true" ht="28.5" hidden="false" customHeight="true" outlineLevel="0" collapsed="false">
      <c r="A2" s="228"/>
      <c r="B2" s="228"/>
      <c r="C2" s="228"/>
      <c r="D2" s="228"/>
      <c r="E2" s="228"/>
      <c r="F2" s="230" t="s">
        <v>109</v>
      </c>
      <c r="G2" s="230"/>
      <c r="H2" s="230"/>
      <c r="I2" s="230"/>
      <c r="J2" s="230"/>
      <c r="K2" s="230"/>
      <c r="L2" s="230"/>
      <c r="M2" s="231"/>
      <c r="N2" s="232"/>
      <c r="O2" s="232"/>
      <c r="P2" s="232"/>
      <c r="Q2" s="232"/>
      <c r="R2" s="232"/>
      <c r="S2" s="228"/>
    </row>
    <row r="3" s="227" customFormat="true" ht="3" hidden="false" customHeight="true" outlineLevel="0" collapsed="false">
      <c r="A3" s="228"/>
      <c r="B3" s="228"/>
      <c r="C3" s="228"/>
      <c r="D3" s="228"/>
      <c r="E3" s="228"/>
      <c r="F3" s="230"/>
      <c r="G3" s="230"/>
      <c r="H3" s="230"/>
      <c r="I3" s="230"/>
      <c r="J3" s="230"/>
      <c r="K3" s="230"/>
      <c r="L3" s="230"/>
      <c r="M3" s="231"/>
      <c r="N3" s="232"/>
      <c r="O3" s="233"/>
      <c r="P3" s="232"/>
      <c r="Q3" s="232"/>
      <c r="R3" s="232"/>
      <c r="S3" s="228"/>
    </row>
    <row r="4" s="227" customFormat="true" ht="12.75" hidden="false" customHeight="true" outlineLevel="0" collapsed="false">
      <c r="A4" s="228"/>
      <c r="B4" s="228"/>
      <c r="C4" s="228"/>
      <c r="D4" s="228"/>
      <c r="E4" s="228"/>
      <c r="F4" s="228"/>
      <c r="G4" s="234"/>
      <c r="H4" s="234"/>
      <c r="I4" s="234"/>
      <c r="J4" s="234"/>
      <c r="K4" s="234"/>
      <c r="L4" s="234"/>
      <c r="M4" s="231"/>
      <c r="N4" s="235" t="s">
        <v>110</v>
      </c>
      <c r="O4" s="235"/>
      <c r="P4" s="236"/>
      <c r="Q4" s="236"/>
      <c r="R4" s="236"/>
      <c r="S4" s="228"/>
    </row>
    <row r="5" s="227" customFormat="true" ht="12.7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37" t="s">
        <v>111</v>
      </c>
      <c r="O5" s="237"/>
      <c r="P5" s="238"/>
      <c r="Q5" s="238"/>
      <c r="R5" s="238"/>
      <c r="S5" s="228"/>
    </row>
    <row r="6" s="227" customFormat="true" ht="12.75" hidden="false" customHeight="false" outlineLevel="0" collapsed="false">
      <c r="A6" s="228"/>
      <c r="B6" s="239" t="s">
        <v>112</v>
      </c>
      <c r="C6" s="239"/>
      <c r="D6" s="239"/>
      <c r="E6" s="240"/>
      <c r="F6" s="240"/>
      <c r="G6" s="240"/>
      <c r="H6" s="240"/>
      <c r="I6" s="228"/>
      <c r="J6" s="228"/>
      <c r="K6" s="228"/>
      <c r="L6" s="228"/>
      <c r="M6" s="228"/>
      <c r="N6" s="241" t="s">
        <v>113</v>
      </c>
      <c r="O6" s="242" t="s">
        <v>114</v>
      </c>
      <c r="P6" s="238"/>
      <c r="Q6" s="238"/>
      <c r="R6" s="238"/>
      <c r="S6" s="228"/>
    </row>
    <row r="7" s="227" customFormat="true" ht="12.75" hidden="false" customHeight="false" outlineLevel="0" collapsed="false">
      <c r="A7" s="228"/>
      <c r="B7" s="239"/>
      <c r="C7" s="239"/>
      <c r="D7" s="239"/>
      <c r="E7" s="240"/>
      <c r="F7" s="240"/>
      <c r="G7" s="240"/>
      <c r="H7" s="240"/>
      <c r="I7" s="243"/>
      <c r="J7" s="228"/>
      <c r="K7" s="228"/>
      <c r="L7" s="228"/>
      <c r="M7" s="228"/>
      <c r="N7" s="241"/>
      <c r="O7" s="244" t="s">
        <v>115</v>
      </c>
      <c r="P7" s="245"/>
      <c r="Q7" s="245"/>
      <c r="R7" s="245"/>
      <c r="S7" s="228"/>
    </row>
    <row r="8" s="227" customFormat="true" ht="14.25" hidden="false" customHeight="true" outlineLevel="0" collapsed="false">
      <c r="A8" s="228"/>
      <c r="B8" s="246" t="s">
        <v>116</v>
      </c>
      <c r="C8" s="247" t="s">
        <v>117</v>
      </c>
      <c r="D8" s="247"/>
      <c r="E8" s="247"/>
      <c r="F8" s="247"/>
      <c r="G8" s="248" t="s">
        <v>118</v>
      </c>
      <c r="H8" s="249"/>
      <c r="I8" s="249"/>
      <c r="J8" s="250" t="s">
        <v>119</v>
      </c>
      <c r="K8" s="249"/>
      <c r="L8" s="249"/>
      <c r="M8" s="249"/>
      <c r="N8" s="251" t="s">
        <v>120</v>
      </c>
      <c r="O8" s="252"/>
      <c r="P8" s="250" t="s">
        <v>121</v>
      </c>
      <c r="Q8" s="253"/>
      <c r="R8" s="253"/>
      <c r="S8" s="228"/>
    </row>
    <row r="9" s="227" customFormat="true" ht="12.75" hidden="false" customHeight="false" outlineLevel="0" collapsed="false">
      <c r="A9" s="228"/>
      <c r="B9" s="246"/>
      <c r="C9" s="247"/>
      <c r="D9" s="247"/>
      <c r="E9" s="247"/>
      <c r="F9" s="247"/>
      <c r="G9" s="248"/>
      <c r="H9" s="249"/>
      <c r="I9" s="249"/>
      <c r="J9" s="242" t="s">
        <v>122</v>
      </c>
      <c r="K9" s="254"/>
      <c r="L9" s="254"/>
      <c r="M9" s="254"/>
      <c r="N9" s="251"/>
      <c r="O9" s="252"/>
      <c r="P9" s="250"/>
      <c r="Q9" s="253"/>
      <c r="R9" s="253"/>
      <c r="S9" s="228"/>
    </row>
    <row r="10" s="227" customFormat="true" ht="12.75" hidden="false" customHeight="true" outlineLevel="0" collapsed="false">
      <c r="A10" s="228"/>
      <c r="B10" s="255" t="s">
        <v>123</v>
      </c>
      <c r="C10" s="256" t="s">
        <v>124</v>
      </c>
      <c r="D10" s="257"/>
      <c r="E10" s="257"/>
      <c r="F10" s="257"/>
      <c r="G10" s="257"/>
      <c r="H10" s="258" t="s">
        <v>125</v>
      </c>
      <c r="I10" s="257"/>
      <c r="J10" s="257"/>
      <c r="K10" s="259" t="s">
        <v>126</v>
      </c>
      <c r="L10" s="260" t="n">
        <f aca="false">I10-D10</f>
        <v>0</v>
      </c>
      <c r="M10" s="261" t="s">
        <v>77</v>
      </c>
      <c r="N10" s="256" t="s">
        <v>127</v>
      </c>
      <c r="O10" s="262"/>
      <c r="P10" s="262"/>
      <c r="Q10" s="262"/>
      <c r="R10" s="262"/>
      <c r="S10" s="228"/>
    </row>
    <row r="11" s="227" customFormat="true" ht="12.75" hidden="false" customHeight="false" outlineLevel="0" collapsed="false">
      <c r="A11" s="228"/>
      <c r="B11" s="263" t="s">
        <v>128</v>
      </c>
      <c r="C11" s="256"/>
      <c r="D11" s="257"/>
      <c r="E11" s="257"/>
      <c r="F11" s="257"/>
      <c r="G11" s="257"/>
      <c r="H11" s="258"/>
      <c r="I11" s="257"/>
      <c r="J11" s="257"/>
      <c r="K11" s="259"/>
      <c r="L11" s="260"/>
      <c r="M11" s="261"/>
      <c r="N11" s="256"/>
      <c r="O11" s="262"/>
      <c r="P11" s="262"/>
      <c r="Q11" s="262"/>
      <c r="R11" s="262"/>
      <c r="S11" s="228"/>
    </row>
    <row r="12" s="227" customFormat="true" ht="14.25" hidden="false" customHeight="true" outlineLevel="0" collapsed="false">
      <c r="A12" s="228"/>
      <c r="B12" s="264" t="s">
        <v>129</v>
      </c>
      <c r="C12" s="264"/>
      <c r="D12" s="264"/>
      <c r="E12" s="265" t="s">
        <v>130</v>
      </c>
      <c r="F12" s="265"/>
      <c r="G12" s="265" t="s">
        <v>131</v>
      </c>
      <c r="H12" s="265" t="s">
        <v>132</v>
      </c>
      <c r="I12" s="265"/>
      <c r="J12" s="266" t="s">
        <v>133</v>
      </c>
      <c r="K12" s="266"/>
      <c r="L12" s="266"/>
      <c r="M12" s="266"/>
      <c r="N12" s="266"/>
      <c r="O12" s="266"/>
      <c r="P12" s="266"/>
      <c r="Q12" s="266"/>
      <c r="R12" s="266"/>
      <c r="S12" s="228"/>
    </row>
    <row r="13" s="227" customFormat="true" ht="14.25" hidden="false" customHeight="true" outlineLevel="0" collapsed="false">
      <c r="A13" s="228"/>
      <c r="B13" s="267" t="s">
        <v>134</v>
      </c>
      <c r="C13" s="267"/>
      <c r="D13" s="267"/>
      <c r="E13" s="268"/>
      <c r="F13" s="268"/>
      <c r="G13" s="269"/>
      <c r="H13" s="268"/>
      <c r="I13" s="268"/>
      <c r="J13" s="270" t="s">
        <v>135</v>
      </c>
      <c r="K13" s="270" t="s">
        <v>136</v>
      </c>
      <c r="L13" s="270"/>
      <c r="M13" s="270" t="s">
        <v>137</v>
      </c>
      <c r="N13" s="270" t="s">
        <v>138</v>
      </c>
      <c r="O13" s="270" t="s">
        <v>139</v>
      </c>
      <c r="P13" s="270"/>
      <c r="Q13" s="271" t="s">
        <v>132</v>
      </c>
      <c r="R13" s="271"/>
      <c r="S13" s="228"/>
    </row>
    <row r="14" s="227" customFormat="true" ht="14.25" hidden="false" customHeight="true" outlineLevel="0" collapsed="false">
      <c r="A14" s="228"/>
      <c r="B14" s="267" t="s">
        <v>140</v>
      </c>
      <c r="C14" s="267"/>
      <c r="D14" s="267"/>
      <c r="E14" s="268"/>
      <c r="F14" s="268"/>
      <c r="G14" s="269"/>
      <c r="H14" s="268"/>
      <c r="I14" s="268"/>
      <c r="J14" s="272" t="s">
        <v>141</v>
      </c>
      <c r="K14" s="269"/>
      <c r="L14" s="269"/>
      <c r="M14" s="269"/>
      <c r="N14" s="273"/>
      <c r="O14" s="274" t="n">
        <f aca="false">K14*M14*N14</f>
        <v>0</v>
      </c>
      <c r="P14" s="274"/>
      <c r="Q14" s="275"/>
      <c r="R14" s="275"/>
      <c r="S14" s="228"/>
    </row>
    <row r="15" s="227" customFormat="true" ht="14.25" hidden="false" customHeight="true" outlineLevel="0" collapsed="false">
      <c r="A15" s="228"/>
      <c r="B15" s="267" t="s">
        <v>142</v>
      </c>
      <c r="C15" s="267"/>
      <c r="D15" s="267"/>
      <c r="E15" s="268"/>
      <c r="F15" s="268"/>
      <c r="G15" s="269"/>
      <c r="H15" s="268"/>
      <c r="I15" s="268"/>
      <c r="J15" s="272" t="s">
        <v>143</v>
      </c>
      <c r="K15" s="269"/>
      <c r="L15" s="269"/>
      <c r="M15" s="269"/>
      <c r="N15" s="273"/>
      <c r="O15" s="274" t="n">
        <f aca="false">K15*M15*N15</f>
        <v>0</v>
      </c>
      <c r="P15" s="274"/>
      <c r="Q15" s="275"/>
      <c r="R15" s="275"/>
      <c r="S15" s="228"/>
    </row>
    <row r="16" s="227" customFormat="true" ht="12.75" hidden="false" customHeight="false" outlineLevel="0" collapsed="false">
      <c r="A16" s="228"/>
      <c r="B16" s="267"/>
      <c r="C16" s="267"/>
      <c r="D16" s="267"/>
      <c r="E16" s="268"/>
      <c r="F16" s="268"/>
      <c r="G16" s="269"/>
      <c r="H16" s="268"/>
      <c r="I16" s="268"/>
      <c r="J16" s="276"/>
      <c r="K16" s="269"/>
      <c r="L16" s="269"/>
      <c r="M16" s="269"/>
      <c r="N16" s="273"/>
      <c r="O16" s="274" t="n">
        <f aca="false">K16*M16*N16</f>
        <v>0</v>
      </c>
      <c r="P16" s="274"/>
      <c r="Q16" s="275"/>
      <c r="R16" s="275"/>
      <c r="S16" s="228"/>
    </row>
    <row r="17" s="227" customFormat="true" ht="12.75" hidden="false" customHeight="false" outlineLevel="0" collapsed="false">
      <c r="A17" s="228"/>
      <c r="B17" s="267"/>
      <c r="C17" s="267"/>
      <c r="D17" s="267"/>
      <c r="E17" s="268"/>
      <c r="F17" s="268"/>
      <c r="G17" s="269"/>
      <c r="H17" s="268"/>
      <c r="I17" s="268"/>
      <c r="J17" s="276"/>
      <c r="K17" s="269"/>
      <c r="L17" s="269"/>
      <c r="M17" s="269"/>
      <c r="N17" s="273"/>
      <c r="O17" s="274" t="n">
        <f aca="false">K17*M17*N17</f>
        <v>0</v>
      </c>
      <c r="P17" s="274"/>
      <c r="Q17" s="275"/>
      <c r="R17" s="275"/>
      <c r="S17" s="228"/>
    </row>
    <row r="18" s="227" customFormat="true" ht="12.75" hidden="false" customHeight="false" outlineLevel="0" collapsed="false">
      <c r="A18" s="228"/>
      <c r="B18" s="267" t="s">
        <v>144</v>
      </c>
      <c r="C18" s="267"/>
      <c r="D18" s="267"/>
      <c r="E18" s="277" t="n">
        <f aca="false">SUM(E13:F17)</f>
        <v>0</v>
      </c>
      <c r="F18" s="277"/>
      <c r="G18" s="269"/>
      <c r="H18" s="277" t="n">
        <f aca="false">SUM(H13:I17)</f>
        <v>0</v>
      </c>
      <c r="I18" s="277"/>
      <c r="J18" s="272" t="s">
        <v>144</v>
      </c>
      <c r="K18" s="269"/>
      <c r="L18" s="269"/>
      <c r="M18" s="269"/>
      <c r="N18" s="273"/>
      <c r="O18" s="274" t="n">
        <f aca="false">SUM(O14:P17)</f>
        <v>0</v>
      </c>
      <c r="P18" s="274"/>
      <c r="Q18" s="278" t="n">
        <f aca="false">SUM(Q14:R17)</f>
        <v>0</v>
      </c>
      <c r="R18" s="278"/>
      <c r="S18" s="228"/>
    </row>
    <row r="19" s="227" customFormat="true" ht="14.25" hidden="false" customHeight="true" outlineLevel="0" collapsed="false">
      <c r="A19" s="228"/>
      <c r="B19" s="279" t="s">
        <v>145</v>
      </c>
      <c r="C19" s="279"/>
      <c r="D19" s="279"/>
      <c r="E19" s="280" t="str">
        <f aca="false">IF(J19&lt;0,"负",0)&amp;TEXT(TRUNC(ABS(J19)),"[DBNum2]G/通用格式")&amp;"元"&amp;IF(ROUND(J19,3)=ROUND(J19,),"整",TEXT(RIGHT(TRUNC(J19*10),1),"[DBNum2]G/通用格式")&amp;"角"&amp;IF(ROUND(J19,3)=ROUND(J19,1),"整",TEXT(RIGHT(ROUND((J19*100),),1),"[DBNum2]G/通用格式")&amp;"分"))</f>
        <v>0CE/通用格式元整</v>
      </c>
      <c r="F19" s="280"/>
      <c r="G19" s="280"/>
      <c r="H19" s="280"/>
      <c r="I19" s="280"/>
      <c r="J19" s="281" t="n">
        <f aca="false">E18+O18</f>
        <v>0</v>
      </c>
      <c r="K19" s="282" t="s">
        <v>132</v>
      </c>
      <c r="L19" s="282"/>
      <c r="M19" s="282"/>
      <c r="N19" s="283" t="str">
        <f aca="false">IF(R19&lt;0,"负",0)&amp;TEXT(TRUNC(ABS(R19)),"[DBNum2]G/通用格式")&amp;"元"&amp;IF(ROUND(R19,3)=ROUND(R19,),"整",TEXT(RIGHT(TRUNC(R19*10),1),"[DBNum2]G/通用格式")&amp;"角"&amp;IF(ROUND(R19,3)=ROUND(R19,1),"整",TEXT(RIGHT(ROUND((R19*100),),1),"[DBNum2]G/通用格式")&amp;"分"))</f>
        <v>0CE/通用格式元整</v>
      </c>
      <c r="O19" s="283"/>
      <c r="P19" s="283"/>
      <c r="Q19" s="283"/>
      <c r="R19" s="284" t="n">
        <f aca="false">H18+Q18</f>
        <v>0</v>
      </c>
      <c r="S19" s="228"/>
    </row>
    <row r="20" s="227" customFormat="true" ht="14.25" hidden="false" customHeight="true" outlineLevel="0" collapsed="false">
      <c r="A20" s="228"/>
      <c r="B20" s="285" t="s">
        <v>146</v>
      </c>
      <c r="C20" s="285"/>
      <c r="D20" s="285"/>
      <c r="E20" s="280"/>
      <c r="F20" s="280"/>
      <c r="G20" s="280"/>
      <c r="H20" s="280"/>
      <c r="I20" s="280"/>
      <c r="J20" s="281"/>
      <c r="K20" s="265" t="s">
        <v>146</v>
      </c>
      <c r="L20" s="265"/>
      <c r="M20" s="265"/>
      <c r="N20" s="283"/>
      <c r="O20" s="283"/>
      <c r="P20" s="283"/>
      <c r="Q20" s="283"/>
      <c r="R20" s="284"/>
      <c r="S20" s="228"/>
    </row>
    <row r="21" s="227" customFormat="true" ht="14.25" hidden="false" customHeight="true" outlineLevel="0" collapsed="false">
      <c r="A21" s="228"/>
      <c r="B21" s="286" t="s">
        <v>147</v>
      </c>
      <c r="C21" s="287"/>
      <c r="D21" s="288" t="s">
        <v>61</v>
      </c>
      <c r="E21" s="287"/>
      <c r="F21" s="289" t="s">
        <v>148</v>
      </c>
      <c r="G21" s="290" t="s">
        <v>115</v>
      </c>
      <c r="H21" s="288" t="s">
        <v>149</v>
      </c>
      <c r="I21" s="288"/>
      <c r="J21" s="291"/>
      <c r="K21" s="288" t="s">
        <v>150</v>
      </c>
      <c r="L21" s="288"/>
      <c r="M21" s="288"/>
      <c r="N21" s="292" t="str">
        <f aca="false">IF(R19-J21&gt;0,"应 补 领 现 金","应 退 还 现 金")</f>
        <v>应 退 还 现 金</v>
      </c>
      <c r="O21" s="292"/>
      <c r="P21" s="293" t="n">
        <f aca="false">ABS(R19-J21)</f>
        <v>0</v>
      </c>
      <c r="Q21" s="293"/>
      <c r="R21" s="294" t="s">
        <v>84</v>
      </c>
      <c r="S21" s="228"/>
    </row>
    <row r="22" s="227" customFormat="true" ht="12.75" hidden="false" customHeight="false" outlineLevel="0" collapsed="false">
      <c r="A22" s="228"/>
      <c r="B22" s="286"/>
      <c r="C22" s="287"/>
      <c r="D22" s="288"/>
      <c r="E22" s="287"/>
      <c r="F22" s="289"/>
      <c r="G22" s="290"/>
      <c r="H22" s="288"/>
      <c r="I22" s="288"/>
      <c r="J22" s="291"/>
      <c r="K22" s="288"/>
      <c r="L22" s="288"/>
      <c r="M22" s="288"/>
      <c r="N22" s="292"/>
      <c r="O22" s="292"/>
      <c r="P22" s="293"/>
      <c r="Q22" s="293"/>
      <c r="R22" s="294"/>
      <c r="S22" s="228"/>
    </row>
    <row r="23" s="227" customFormat="true" ht="18.75" hidden="false" customHeight="true" outlineLevel="0" collapsed="false">
      <c r="A23" s="228"/>
      <c r="B23" s="295" t="s">
        <v>151</v>
      </c>
      <c r="C23" s="295"/>
      <c r="D23" s="295"/>
      <c r="E23" s="296"/>
      <c r="F23" s="296"/>
      <c r="G23" s="296"/>
      <c r="H23" s="295" t="s">
        <v>152</v>
      </c>
      <c r="I23" s="295"/>
      <c r="J23" s="296"/>
      <c r="K23" s="296"/>
      <c r="L23" s="296"/>
      <c r="M23" s="295" t="s">
        <v>153</v>
      </c>
      <c r="N23" s="295"/>
      <c r="O23" s="296"/>
      <c r="P23" s="296"/>
      <c r="Q23" s="296"/>
      <c r="R23" s="228"/>
      <c r="S23" s="228"/>
    </row>
    <row r="24" s="227" customFormat="true" ht="12.75" hidden="false" customHeight="false" outlineLevel="0" collapsed="false">
      <c r="A24" s="228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28"/>
    </row>
    <row r="25" s="227" customFormat="true" ht="12.7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</row>
    <row r="26" s="227" customFormat="true" ht="12.75" hidden="false" customHeight="false" outlineLevel="0" collapsed="false">
      <c r="A26" s="228"/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</row>
    <row r="27" s="227" customFormat="true" ht="12.7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</row>
    <row r="28" s="227" customFormat="true" ht="12.75" hidden="false" customHeight="fals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</row>
    <row r="29" s="227" customFormat="true" ht="12.75" hidden="false" customHeight="fals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</row>
    <row r="30" s="227" customFormat="true" ht="12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8"/>
    </row>
    <row r="31" s="227" customFormat="true" ht="28.5" hidden="false" customHeight="true" outlineLevel="0" collapsed="false">
      <c r="A31" s="228"/>
      <c r="B31" s="228"/>
      <c r="C31" s="228"/>
      <c r="D31" s="228"/>
      <c r="E31" s="228"/>
      <c r="F31" s="230" t="s">
        <v>109</v>
      </c>
      <c r="G31" s="230"/>
      <c r="H31" s="230"/>
      <c r="I31" s="230"/>
      <c r="J31" s="230"/>
      <c r="K31" s="230"/>
      <c r="L31" s="230"/>
      <c r="M31" s="231"/>
      <c r="N31" s="232"/>
      <c r="O31" s="232"/>
      <c r="P31" s="232"/>
      <c r="Q31" s="232"/>
      <c r="R31" s="232"/>
      <c r="S31" s="228"/>
    </row>
    <row r="32" s="227" customFormat="true" ht="3" hidden="false" customHeight="true" outlineLevel="0" collapsed="false">
      <c r="A32" s="228"/>
      <c r="B32" s="228"/>
      <c r="C32" s="228"/>
      <c r="D32" s="228"/>
      <c r="E32" s="228"/>
      <c r="F32" s="230"/>
      <c r="G32" s="230"/>
      <c r="H32" s="230"/>
      <c r="I32" s="230"/>
      <c r="J32" s="230"/>
      <c r="K32" s="230"/>
      <c r="L32" s="230"/>
      <c r="M32" s="231"/>
      <c r="N32" s="232"/>
      <c r="O32" s="233"/>
      <c r="P32" s="232"/>
      <c r="Q32" s="232"/>
      <c r="R32" s="232"/>
      <c r="S32" s="228"/>
    </row>
    <row r="33" s="227" customFormat="true" ht="12.75" hidden="false" customHeight="true" outlineLevel="0" collapsed="false">
      <c r="A33" s="228"/>
      <c r="B33" s="228"/>
      <c r="C33" s="228"/>
      <c r="D33" s="228"/>
      <c r="E33" s="228"/>
      <c r="F33" s="228"/>
      <c r="G33" s="234"/>
      <c r="H33" s="234"/>
      <c r="I33" s="234"/>
      <c r="J33" s="234"/>
      <c r="K33" s="234"/>
      <c r="L33" s="234"/>
      <c r="M33" s="231"/>
      <c r="N33" s="235" t="s">
        <v>110</v>
      </c>
      <c r="O33" s="235"/>
      <c r="P33" s="236"/>
      <c r="Q33" s="236"/>
      <c r="R33" s="236"/>
      <c r="S33" s="228"/>
    </row>
    <row r="34" s="227" customFormat="true" ht="12.75" hidden="false" customHeight="false" outlineLevel="0" collapsed="false">
      <c r="A34" s="228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37" t="s">
        <v>111</v>
      </c>
      <c r="O34" s="237"/>
      <c r="P34" s="238"/>
      <c r="Q34" s="238"/>
      <c r="R34" s="238"/>
      <c r="S34" s="228"/>
    </row>
    <row r="35" s="227" customFormat="true" ht="12.75" hidden="false" customHeight="false" outlineLevel="0" collapsed="false">
      <c r="A35" s="228"/>
      <c r="B35" s="239" t="s">
        <v>112</v>
      </c>
      <c r="C35" s="239"/>
      <c r="D35" s="239"/>
      <c r="E35" s="240"/>
      <c r="F35" s="240"/>
      <c r="G35" s="240"/>
      <c r="H35" s="240"/>
      <c r="I35" s="228"/>
      <c r="J35" s="228"/>
      <c r="K35" s="228"/>
      <c r="L35" s="228"/>
      <c r="M35" s="228"/>
      <c r="N35" s="241" t="s">
        <v>113</v>
      </c>
      <c r="O35" s="242" t="s">
        <v>114</v>
      </c>
      <c r="P35" s="238"/>
      <c r="Q35" s="238"/>
      <c r="R35" s="238"/>
      <c r="S35" s="228"/>
    </row>
    <row r="36" s="227" customFormat="true" ht="12.75" hidden="false" customHeight="false" outlineLevel="0" collapsed="false">
      <c r="A36" s="228"/>
      <c r="B36" s="239"/>
      <c r="C36" s="239"/>
      <c r="D36" s="239"/>
      <c r="E36" s="240"/>
      <c r="F36" s="240"/>
      <c r="G36" s="240"/>
      <c r="H36" s="240"/>
      <c r="I36" s="243"/>
      <c r="J36" s="228"/>
      <c r="K36" s="228"/>
      <c r="L36" s="228"/>
      <c r="M36" s="228"/>
      <c r="N36" s="241"/>
      <c r="O36" s="244" t="s">
        <v>115</v>
      </c>
      <c r="P36" s="245"/>
      <c r="Q36" s="245"/>
      <c r="R36" s="245"/>
      <c r="S36" s="228"/>
    </row>
    <row r="37" s="227" customFormat="true" ht="14.25" hidden="false" customHeight="true" outlineLevel="0" collapsed="false">
      <c r="A37" s="228"/>
      <c r="B37" s="246" t="s">
        <v>116</v>
      </c>
      <c r="C37" s="247"/>
      <c r="D37" s="247"/>
      <c r="E37" s="247"/>
      <c r="F37" s="247"/>
      <c r="G37" s="248" t="s">
        <v>118</v>
      </c>
      <c r="H37" s="249"/>
      <c r="I37" s="249"/>
      <c r="J37" s="250" t="s">
        <v>119</v>
      </c>
      <c r="K37" s="249"/>
      <c r="L37" s="249"/>
      <c r="M37" s="249"/>
      <c r="N37" s="251" t="s">
        <v>120</v>
      </c>
      <c r="O37" s="252"/>
      <c r="P37" s="250" t="s">
        <v>121</v>
      </c>
      <c r="Q37" s="253"/>
      <c r="R37" s="253"/>
      <c r="S37" s="228"/>
    </row>
    <row r="38" s="227" customFormat="true" ht="12.75" hidden="false" customHeight="false" outlineLevel="0" collapsed="false">
      <c r="A38" s="228"/>
      <c r="B38" s="246"/>
      <c r="C38" s="247"/>
      <c r="D38" s="247"/>
      <c r="E38" s="247"/>
      <c r="F38" s="247"/>
      <c r="G38" s="248"/>
      <c r="H38" s="249"/>
      <c r="I38" s="249"/>
      <c r="J38" s="242" t="s">
        <v>122</v>
      </c>
      <c r="K38" s="254"/>
      <c r="L38" s="254"/>
      <c r="M38" s="254"/>
      <c r="N38" s="251"/>
      <c r="O38" s="252"/>
      <c r="P38" s="250"/>
      <c r="Q38" s="253"/>
      <c r="R38" s="253"/>
      <c r="S38" s="228"/>
    </row>
    <row r="39" s="227" customFormat="true" ht="12.75" hidden="false" customHeight="true" outlineLevel="0" collapsed="false">
      <c r="A39" s="228"/>
      <c r="B39" s="255" t="s">
        <v>123</v>
      </c>
      <c r="C39" s="256" t="s">
        <v>124</v>
      </c>
      <c r="D39" s="257"/>
      <c r="E39" s="257"/>
      <c r="F39" s="257"/>
      <c r="G39" s="257"/>
      <c r="H39" s="258" t="s">
        <v>125</v>
      </c>
      <c r="I39" s="257"/>
      <c r="J39" s="257"/>
      <c r="K39" s="259" t="s">
        <v>126</v>
      </c>
      <c r="L39" s="298" t="n">
        <f aca="false">I39-D39</f>
        <v>0</v>
      </c>
      <c r="M39" s="261" t="s">
        <v>77</v>
      </c>
      <c r="N39" s="256" t="s">
        <v>127</v>
      </c>
      <c r="O39" s="262"/>
      <c r="P39" s="262"/>
      <c r="Q39" s="262"/>
      <c r="R39" s="262"/>
      <c r="S39" s="228"/>
    </row>
    <row r="40" s="227" customFormat="true" ht="12.75" hidden="false" customHeight="false" outlineLevel="0" collapsed="false">
      <c r="A40" s="228"/>
      <c r="B40" s="263" t="s">
        <v>128</v>
      </c>
      <c r="C40" s="256"/>
      <c r="D40" s="257"/>
      <c r="E40" s="257"/>
      <c r="F40" s="257"/>
      <c r="G40" s="257"/>
      <c r="H40" s="258"/>
      <c r="I40" s="257"/>
      <c r="J40" s="257"/>
      <c r="K40" s="259"/>
      <c r="L40" s="298"/>
      <c r="M40" s="261"/>
      <c r="N40" s="256"/>
      <c r="O40" s="262"/>
      <c r="P40" s="262"/>
      <c r="Q40" s="262"/>
      <c r="R40" s="262"/>
      <c r="S40" s="228"/>
    </row>
    <row r="41" s="227" customFormat="true" ht="14.25" hidden="false" customHeight="true" outlineLevel="0" collapsed="false">
      <c r="A41" s="228"/>
      <c r="B41" s="264" t="s">
        <v>129</v>
      </c>
      <c r="C41" s="264"/>
      <c r="D41" s="264"/>
      <c r="E41" s="265" t="s">
        <v>130</v>
      </c>
      <c r="F41" s="265"/>
      <c r="G41" s="265" t="s">
        <v>131</v>
      </c>
      <c r="H41" s="265" t="s">
        <v>132</v>
      </c>
      <c r="I41" s="265"/>
      <c r="J41" s="266" t="s">
        <v>133</v>
      </c>
      <c r="K41" s="266"/>
      <c r="L41" s="266"/>
      <c r="M41" s="266"/>
      <c r="N41" s="266"/>
      <c r="O41" s="266"/>
      <c r="P41" s="266"/>
      <c r="Q41" s="266"/>
      <c r="R41" s="266"/>
      <c r="S41" s="228"/>
    </row>
    <row r="42" s="227" customFormat="true" ht="14.25" hidden="false" customHeight="true" outlineLevel="0" collapsed="false">
      <c r="A42" s="228"/>
      <c r="B42" s="267" t="s">
        <v>134</v>
      </c>
      <c r="C42" s="267"/>
      <c r="D42" s="267"/>
      <c r="E42" s="268"/>
      <c r="F42" s="268"/>
      <c r="G42" s="269"/>
      <c r="H42" s="268"/>
      <c r="I42" s="268"/>
      <c r="J42" s="270" t="s">
        <v>135</v>
      </c>
      <c r="K42" s="270" t="s">
        <v>136</v>
      </c>
      <c r="L42" s="270"/>
      <c r="M42" s="270" t="s">
        <v>137</v>
      </c>
      <c r="N42" s="270" t="s">
        <v>138</v>
      </c>
      <c r="O42" s="270" t="s">
        <v>139</v>
      </c>
      <c r="P42" s="270"/>
      <c r="Q42" s="271" t="s">
        <v>132</v>
      </c>
      <c r="R42" s="271"/>
      <c r="S42" s="228"/>
    </row>
    <row r="43" s="227" customFormat="true" ht="14.25" hidden="false" customHeight="true" outlineLevel="0" collapsed="false">
      <c r="A43" s="228"/>
      <c r="B43" s="267" t="s">
        <v>140</v>
      </c>
      <c r="C43" s="267"/>
      <c r="D43" s="267"/>
      <c r="E43" s="268"/>
      <c r="F43" s="268"/>
      <c r="G43" s="269"/>
      <c r="H43" s="268"/>
      <c r="I43" s="268"/>
      <c r="J43" s="272" t="s">
        <v>141</v>
      </c>
      <c r="K43" s="269"/>
      <c r="L43" s="269"/>
      <c r="M43" s="269"/>
      <c r="N43" s="273"/>
      <c r="O43" s="274" t="n">
        <f aca="false">K43*M43*N43</f>
        <v>0</v>
      </c>
      <c r="P43" s="274"/>
      <c r="Q43" s="275"/>
      <c r="R43" s="275"/>
      <c r="S43" s="228"/>
    </row>
    <row r="44" s="227" customFormat="true" ht="14.25" hidden="false" customHeight="true" outlineLevel="0" collapsed="false">
      <c r="A44" s="228"/>
      <c r="B44" s="267" t="s">
        <v>142</v>
      </c>
      <c r="C44" s="267"/>
      <c r="D44" s="267"/>
      <c r="E44" s="268"/>
      <c r="F44" s="268"/>
      <c r="G44" s="269"/>
      <c r="H44" s="268"/>
      <c r="I44" s="268"/>
      <c r="J44" s="272" t="s">
        <v>143</v>
      </c>
      <c r="K44" s="269"/>
      <c r="L44" s="269"/>
      <c r="M44" s="269"/>
      <c r="N44" s="273"/>
      <c r="O44" s="274" t="n">
        <f aca="false">K44*M44*N44</f>
        <v>0</v>
      </c>
      <c r="P44" s="274"/>
      <c r="Q44" s="275"/>
      <c r="R44" s="275"/>
      <c r="S44" s="228"/>
    </row>
    <row r="45" s="227" customFormat="true" ht="12.75" hidden="false" customHeight="false" outlineLevel="0" collapsed="false">
      <c r="A45" s="228"/>
      <c r="B45" s="267"/>
      <c r="C45" s="267"/>
      <c r="D45" s="267"/>
      <c r="E45" s="268"/>
      <c r="F45" s="268"/>
      <c r="G45" s="269"/>
      <c r="H45" s="268"/>
      <c r="I45" s="268"/>
      <c r="J45" s="276"/>
      <c r="K45" s="269"/>
      <c r="L45" s="269"/>
      <c r="M45" s="269"/>
      <c r="N45" s="273"/>
      <c r="O45" s="274" t="n">
        <f aca="false">K45*M45*N45</f>
        <v>0</v>
      </c>
      <c r="P45" s="274"/>
      <c r="Q45" s="275"/>
      <c r="R45" s="275"/>
      <c r="S45" s="228"/>
    </row>
    <row r="46" s="227" customFormat="true" ht="12.75" hidden="false" customHeight="false" outlineLevel="0" collapsed="false">
      <c r="A46" s="228"/>
      <c r="B46" s="267"/>
      <c r="C46" s="267"/>
      <c r="D46" s="267"/>
      <c r="E46" s="268"/>
      <c r="F46" s="268"/>
      <c r="G46" s="269"/>
      <c r="H46" s="268"/>
      <c r="I46" s="268"/>
      <c r="J46" s="276"/>
      <c r="K46" s="269"/>
      <c r="L46" s="269"/>
      <c r="M46" s="269"/>
      <c r="N46" s="273"/>
      <c r="O46" s="274" t="n">
        <f aca="false">K46*M46*N46</f>
        <v>0</v>
      </c>
      <c r="P46" s="274"/>
      <c r="Q46" s="275"/>
      <c r="R46" s="275"/>
      <c r="S46" s="228"/>
    </row>
    <row r="47" s="227" customFormat="true" ht="12.75" hidden="false" customHeight="false" outlineLevel="0" collapsed="false">
      <c r="A47" s="228"/>
      <c r="B47" s="267" t="s">
        <v>144</v>
      </c>
      <c r="C47" s="267"/>
      <c r="D47" s="267"/>
      <c r="E47" s="277" t="n">
        <f aca="false">SUM(E42:F46)</f>
        <v>0</v>
      </c>
      <c r="F47" s="277"/>
      <c r="G47" s="269"/>
      <c r="H47" s="277" t="n">
        <f aca="false">SUM(H42:I46)</f>
        <v>0</v>
      </c>
      <c r="I47" s="277"/>
      <c r="J47" s="272" t="s">
        <v>144</v>
      </c>
      <c r="K47" s="269"/>
      <c r="L47" s="269"/>
      <c r="M47" s="269"/>
      <c r="N47" s="273"/>
      <c r="O47" s="274" t="n">
        <f aca="false">SUM(O43:P46)</f>
        <v>0</v>
      </c>
      <c r="P47" s="274"/>
      <c r="Q47" s="278" t="n">
        <f aca="false">SUM(Q43:R46)</f>
        <v>0</v>
      </c>
      <c r="R47" s="278"/>
      <c r="S47" s="228"/>
    </row>
    <row r="48" s="227" customFormat="true" ht="14.25" hidden="false" customHeight="true" outlineLevel="0" collapsed="false">
      <c r="A48" s="228"/>
      <c r="B48" s="279" t="s">
        <v>145</v>
      </c>
      <c r="C48" s="279"/>
      <c r="D48" s="279"/>
      <c r="E48" s="280" t="str">
        <f aca="false">IF(J48&lt;0,"负",0)&amp;TEXT(TRUNC(ABS(J48)),"[DBNum2]G/通用格式")&amp;"元"&amp;IF(ROUND(J48,3)=ROUND(J48,),"整",TEXT(RIGHT(TRUNC(J48*10),1),"[DBNum2]G/通用格式")&amp;"角"&amp;IF(ROUND(J48,3)=ROUND(J48,1),"整",TEXT(RIGHT(ROUND((J48*100),),1),"[DBNum2]G/通用格式")&amp;"分"))</f>
        <v>0CE/通用格式元整</v>
      </c>
      <c r="F48" s="280"/>
      <c r="G48" s="280"/>
      <c r="H48" s="280"/>
      <c r="I48" s="280"/>
      <c r="J48" s="281" t="n">
        <f aca="false">E47+O47</f>
        <v>0</v>
      </c>
      <c r="K48" s="282" t="s">
        <v>132</v>
      </c>
      <c r="L48" s="282"/>
      <c r="M48" s="282"/>
      <c r="N48" s="283" t="str">
        <f aca="false">IF(R48&lt;0,"负",0)&amp;TEXT(TRUNC(ABS(R48)),"[DBNum2]G/通用格式")&amp;"元"&amp;IF(ROUND(R48,3)=ROUND(R48,),"整",TEXT(RIGHT(TRUNC(R48*10),1),"[DBNum2]G/通用格式")&amp;"角"&amp;IF(ROUND(R48,3)=ROUND(R48,1),"整",TEXT(RIGHT(ROUND((R48*100),),1),"[DBNum2]G/通用格式")&amp;"分"))</f>
        <v>0CE/通用格式元整</v>
      </c>
      <c r="O48" s="283"/>
      <c r="P48" s="283"/>
      <c r="Q48" s="283"/>
      <c r="R48" s="284" t="n">
        <f aca="false">H47+Q47</f>
        <v>0</v>
      </c>
      <c r="S48" s="228"/>
    </row>
    <row r="49" s="227" customFormat="true" ht="14.25" hidden="false" customHeight="true" outlineLevel="0" collapsed="false">
      <c r="A49" s="228"/>
      <c r="B49" s="285" t="s">
        <v>146</v>
      </c>
      <c r="C49" s="285"/>
      <c r="D49" s="285"/>
      <c r="E49" s="280"/>
      <c r="F49" s="280"/>
      <c r="G49" s="280"/>
      <c r="H49" s="280"/>
      <c r="I49" s="280"/>
      <c r="J49" s="281"/>
      <c r="K49" s="265" t="s">
        <v>146</v>
      </c>
      <c r="L49" s="265"/>
      <c r="M49" s="265"/>
      <c r="N49" s="283"/>
      <c r="O49" s="283"/>
      <c r="P49" s="283"/>
      <c r="Q49" s="283"/>
      <c r="R49" s="284"/>
      <c r="S49" s="228"/>
    </row>
    <row r="50" s="227" customFormat="true" ht="14.25" hidden="false" customHeight="true" outlineLevel="0" collapsed="false">
      <c r="A50" s="228"/>
      <c r="B50" s="286" t="s">
        <v>147</v>
      </c>
      <c r="C50" s="287"/>
      <c r="D50" s="288" t="s">
        <v>61</v>
      </c>
      <c r="E50" s="287"/>
      <c r="F50" s="289" t="s">
        <v>148</v>
      </c>
      <c r="G50" s="290" t="s">
        <v>115</v>
      </c>
      <c r="H50" s="288" t="s">
        <v>149</v>
      </c>
      <c r="I50" s="288"/>
      <c r="J50" s="291"/>
      <c r="K50" s="288" t="s">
        <v>150</v>
      </c>
      <c r="L50" s="288"/>
      <c r="M50" s="288"/>
      <c r="N50" s="292" t="str">
        <f aca="false">IF(R48-J50&gt;0,"应 补 领 现 金","应 退 还 现 金")</f>
        <v>应 退 还 现 金</v>
      </c>
      <c r="O50" s="292"/>
      <c r="P50" s="293" t="n">
        <f aca="false">ABS(R48-J50)</f>
        <v>0</v>
      </c>
      <c r="Q50" s="293"/>
      <c r="R50" s="294" t="s">
        <v>84</v>
      </c>
      <c r="S50" s="228"/>
    </row>
    <row r="51" s="227" customFormat="true" ht="12.75" hidden="false" customHeight="false" outlineLevel="0" collapsed="false">
      <c r="A51" s="228"/>
      <c r="B51" s="286"/>
      <c r="C51" s="287"/>
      <c r="D51" s="288"/>
      <c r="E51" s="287"/>
      <c r="F51" s="289"/>
      <c r="G51" s="290"/>
      <c r="H51" s="288"/>
      <c r="I51" s="288"/>
      <c r="J51" s="291"/>
      <c r="K51" s="288"/>
      <c r="L51" s="288"/>
      <c r="M51" s="288"/>
      <c r="N51" s="292"/>
      <c r="O51" s="292"/>
      <c r="P51" s="293"/>
      <c r="Q51" s="293"/>
      <c r="R51" s="294"/>
      <c r="S51" s="228"/>
    </row>
    <row r="52" s="227" customFormat="true" ht="18.75" hidden="false" customHeight="true" outlineLevel="0" collapsed="false">
      <c r="A52" s="228"/>
      <c r="B52" s="295" t="s">
        <v>151</v>
      </c>
      <c r="C52" s="295"/>
      <c r="D52" s="295"/>
      <c r="E52" s="296"/>
      <c r="F52" s="296"/>
      <c r="G52" s="296"/>
      <c r="H52" s="295" t="s">
        <v>152</v>
      </c>
      <c r="I52" s="295"/>
      <c r="J52" s="296"/>
      <c r="K52" s="296"/>
      <c r="L52" s="296"/>
      <c r="M52" s="295" t="s">
        <v>153</v>
      </c>
      <c r="N52" s="295"/>
      <c r="O52" s="296"/>
      <c r="P52" s="296"/>
      <c r="Q52" s="296"/>
      <c r="R52" s="228"/>
      <c r="S52" s="228"/>
    </row>
    <row r="53" s="227" customFormat="true" ht="12.75" hidden="false" customHeight="false" outlineLevel="0" collapsed="false">
      <c r="A53" s="228"/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28"/>
    </row>
  </sheetData>
  <mergeCells count="194">
    <mergeCell ref="B1:R1"/>
    <mergeCell ref="F2:L3"/>
    <mergeCell ref="N4:O4"/>
    <mergeCell ref="P4:R4"/>
    <mergeCell ref="N5:O5"/>
    <mergeCell ref="P5:R5"/>
    <mergeCell ref="B6:D7"/>
    <mergeCell ref="E6:H7"/>
    <mergeCell ref="N6:N7"/>
    <mergeCell ref="P6:R6"/>
    <mergeCell ref="P7:R7"/>
    <mergeCell ref="B8:B9"/>
    <mergeCell ref="C8:F9"/>
    <mergeCell ref="G8:G9"/>
    <mergeCell ref="H8:I9"/>
    <mergeCell ref="K8:M8"/>
    <mergeCell ref="N8:N9"/>
    <mergeCell ref="O8:O9"/>
    <mergeCell ref="P8:P9"/>
    <mergeCell ref="Q8:R9"/>
    <mergeCell ref="K9:M9"/>
    <mergeCell ref="C10:C11"/>
    <mergeCell ref="D10:G11"/>
    <mergeCell ref="H10:H11"/>
    <mergeCell ref="I10:J11"/>
    <mergeCell ref="K10:K11"/>
    <mergeCell ref="L10:L11"/>
    <mergeCell ref="M10:M11"/>
    <mergeCell ref="N10:N11"/>
    <mergeCell ref="O10:R11"/>
    <mergeCell ref="B12:D12"/>
    <mergeCell ref="E12:F12"/>
    <mergeCell ref="H12:I12"/>
    <mergeCell ref="J12:R12"/>
    <mergeCell ref="B13:D13"/>
    <mergeCell ref="E13:F13"/>
    <mergeCell ref="H13:I13"/>
    <mergeCell ref="K13:L13"/>
    <mergeCell ref="O13:P13"/>
    <mergeCell ref="Q13:R13"/>
    <mergeCell ref="B14:D14"/>
    <mergeCell ref="E14:F14"/>
    <mergeCell ref="H14:I14"/>
    <mergeCell ref="K14:L14"/>
    <mergeCell ref="O14:P14"/>
    <mergeCell ref="Q14:R14"/>
    <mergeCell ref="B15:D15"/>
    <mergeCell ref="E15:F15"/>
    <mergeCell ref="H15:I15"/>
    <mergeCell ref="K15:L15"/>
    <mergeCell ref="O15:P15"/>
    <mergeCell ref="Q15:R15"/>
    <mergeCell ref="B16:D16"/>
    <mergeCell ref="E16:F16"/>
    <mergeCell ref="H16:I16"/>
    <mergeCell ref="K16:L16"/>
    <mergeCell ref="O16:P16"/>
    <mergeCell ref="Q16:R16"/>
    <mergeCell ref="B17:D17"/>
    <mergeCell ref="E17:F17"/>
    <mergeCell ref="H17:I17"/>
    <mergeCell ref="K17:L17"/>
    <mergeCell ref="O17:P17"/>
    <mergeCell ref="Q17:R17"/>
    <mergeCell ref="B18:D18"/>
    <mergeCell ref="E18:F18"/>
    <mergeCell ref="H18:I18"/>
    <mergeCell ref="K18:L18"/>
    <mergeCell ref="O18:P18"/>
    <mergeCell ref="Q18:R18"/>
    <mergeCell ref="B19:D19"/>
    <mergeCell ref="E19:I20"/>
    <mergeCell ref="J19:J20"/>
    <mergeCell ref="K19:M19"/>
    <mergeCell ref="N19:Q20"/>
    <mergeCell ref="R19:R20"/>
    <mergeCell ref="B20:D20"/>
    <mergeCell ref="K20:M20"/>
    <mergeCell ref="B21:B22"/>
    <mergeCell ref="C21:C22"/>
    <mergeCell ref="D21:D22"/>
    <mergeCell ref="E21:E22"/>
    <mergeCell ref="F21:F22"/>
    <mergeCell ref="G21:G22"/>
    <mergeCell ref="H21:I22"/>
    <mergeCell ref="J21:J22"/>
    <mergeCell ref="K21:M22"/>
    <mergeCell ref="N21:O22"/>
    <mergeCell ref="P21:Q22"/>
    <mergeCell ref="R21:R22"/>
    <mergeCell ref="B23:D23"/>
    <mergeCell ref="E23:G23"/>
    <mergeCell ref="H23:I23"/>
    <mergeCell ref="J23:L23"/>
    <mergeCell ref="M23:N23"/>
    <mergeCell ref="O23:Q23"/>
    <mergeCell ref="B24:R24"/>
    <mergeCell ref="B30:R30"/>
    <mergeCell ref="F31:L32"/>
    <mergeCell ref="N33:O33"/>
    <mergeCell ref="P33:R33"/>
    <mergeCell ref="N34:O34"/>
    <mergeCell ref="P34:R34"/>
    <mergeCell ref="B35:D36"/>
    <mergeCell ref="E35:H36"/>
    <mergeCell ref="N35:N36"/>
    <mergeCell ref="P35:R35"/>
    <mergeCell ref="P36:R36"/>
    <mergeCell ref="B37:B38"/>
    <mergeCell ref="C37:F38"/>
    <mergeCell ref="G37:G38"/>
    <mergeCell ref="H37:I38"/>
    <mergeCell ref="K37:M37"/>
    <mergeCell ref="N37:N38"/>
    <mergeCell ref="O37:O38"/>
    <mergeCell ref="P37:P38"/>
    <mergeCell ref="Q37:R38"/>
    <mergeCell ref="K38:M38"/>
    <mergeCell ref="C39:C40"/>
    <mergeCell ref="D39:G40"/>
    <mergeCell ref="H39:H40"/>
    <mergeCell ref="I39:J40"/>
    <mergeCell ref="K39:K40"/>
    <mergeCell ref="L39:L40"/>
    <mergeCell ref="M39:M40"/>
    <mergeCell ref="N39:N40"/>
    <mergeCell ref="O39:R40"/>
    <mergeCell ref="B41:D41"/>
    <mergeCell ref="E41:F41"/>
    <mergeCell ref="H41:I41"/>
    <mergeCell ref="J41:R41"/>
    <mergeCell ref="B42:D42"/>
    <mergeCell ref="E42:F42"/>
    <mergeCell ref="H42:I42"/>
    <mergeCell ref="K42:L42"/>
    <mergeCell ref="O42:P42"/>
    <mergeCell ref="Q42:R42"/>
    <mergeCell ref="B43:D43"/>
    <mergeCell ref="E43:F43"/>
    <mergeCell ref="H43:I43"/>
    <mergeCell ref="K43:L43"/>
    <mergeCell ref="O43:P43"/>
    <mergeCell ref="Q43:R43"/>
    <mergeCell ref="B44:D44"/>
    <mergeCell ref="E44:F44"/>
    <mergeCell ref="H44:I44"/>
    <mergeCell ref="K44:L44"/>
    <mergeCell ref="O44:P44"/>
    <mergeCell ref="Q44:R44"/>
    <mergeCell ref="B45:D45"/>
    <mergeCell ref="E45:F45"/>
    <mergeCell ref="H45:I45"/>
    <mergeCell ref="K45:L45"/>
    <mergeCell ref="O45:P45"/>
    <mergeCell ref="Q45:R45"/>
    <mergeCell ref="B46:D46"/>
    <mergeCell ref="E46:F46"/>
    <mergeCell ref="H46:I46"/>
    <mergeCell ref="K46:L46"/>
    <mergeCell ref="O46:P46"/>
    <mergeCell ref="Q46:R46"/>
    <mergeCell ref="B47:D47"/>
    <mergeCell ref="E47:F47"/>
    <mergeCell ref="H47:I47"/>
    <mergeCell ref="K47:L47"/>
    <mergeCell ref="O47:P47"/>
    <mergeCell ref="Q47:R47"/>
    <mergeCell ref="B48:D48"/>
    <mergeCell ref="E48:I49"/>
    <mergeCell ref="J48:J49"/>
    <mergeCell ref="K48:M48"/>
    <mergeCell ref="N48:Q49"/>
    <mergeCell ref="R48:R49"/>
    <mergeCell ref="B49:D49"/>
    <mergeCell ref="K49:M49"/>
    <mergeCell ref="B50:B51"/>
    <mergeCell ref="C50:C51"/>
    <mergeCell ref="D50:D51"/>
    <mergeCell ref="E50:E51"/>
    <mergeCell ref="F50:F51"/>
    <mergeCell ref="G50:G51"/>
    <mergeCell ref="H50:I51"/>
    <mergeCell ref="J50:J51"/>
    <mergeCell ref="K50:M51"/>
    <mergeCell ref="N50:O51"/>
    <mergeCell ref="P50:Q51"/>
    <mergeCell ref="R50:R51"/>
    <mergeCell ref="B52:D52"/>
    <mergeCell ref="E52:G52"/>
    <mergeCell ref="H52:I52"/>
    <mergeCell ref="J52:L52"/>
    <mergeCell ref="M52:N52"/>
    <mergeCell ref="O52:Q52"/>
    <mergeCell ref="B53:R53"/>
  </mergeCells>
  <conditionalFormatting sqref="E18:F18 H18:I18 O18:R18 E47:F47 H47:I47 O47:R47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P4:R4 E6:H7 D10:G11 I10:J11 P33:R33 E35:H36 D39:G40 I39:J40" type="date">
      <formula1>36526</formula1>
      <formula2>40178</formula2>
    </dataValidation>
    <dataValidation allowBlank="true" errorStyle="stop" operator="greaterThan" showDropDown="false" showErrorMessage="true" showInputMessage="false" sqref="O8:O9 L10:L11 G13:G17 K14:M17 O37:O38 L39:L40 G42:G46 K43:M46" type="whole">
      <formula1>0</formula1>
      <formula2>0</formula2>
    </dataValidation>
    <dataValidation allowBlank="true" errorStyle="stop" operator="greaterThanOrEqual" showDropDown="false" showErrorMessage="true" showInputMessage="false" sqref="E13:F17 H13:I17 N14:R17 E42:F46 H42:I46 N43:R46" type="decimal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5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9" width="10.62"/>
    <col collapsed="false" customWidth="true" hidden="false" outlineLevel="0" max="2" min="2" style="299" width="6.99"/>
    <col collapsed="false" customWidth="true" hidden="false" outlineLevel="0" max="9" min="3" style="299" width="3.62"/>
    <col collapsed="false" customWidth="true" hidden="false" outlineLevel="0" max="13" min="10" style="299" width="2.12"/>
    <col collapsed="false" customWidth="true" hidden="false" outlineLevel="0" max="14" min="14" style="299" width="3.62"/>
    <col collapsed="false" customWidth="true" hidden="false" outlineLevel="0" max="15" min="15" style="299" width="3.24"/>
    <col collapsed="false" customWidth="true" hidden="false" outlineLevel="0" max="16" min="16" style="299" width="0.62"/>
    <col collapsed="false" customWidth="true" hidden="false" outlineLevel="0" max="24" min="17" style="299" width="2.12"/>
    <col collapsed="false" customWidth="true" hidden="false" outlineLevel="0" max="25" min="25" style="299" width="10.74"/>
    <col collapsed="false" customWidth="true" hidden="false" outlineLevel="0" max="26" min="26" style="299" width="2.5"/>
    <col collapsed="false" customWidth="true" hidden="true" outlineLevel="0" max="27" min="27" style="299" width="13.99"/>
    <col collapsed="false" customWidth="true" hidden="false" outlineLevel="0" max="28" min="28" style="299" width="7.24"/>
    <col collapsed="false" customWidth="true" hidden="false" outlineLevel="0" max="29" min="29" style="299" width="3.12"/>
    <col collapsed="false" customWidth="true" hidden="false" outlineLevel="0" max="30" min="30" style="299" width="3.24"/>
    <col collapsed="false" customWidth="false" hidden="false" outlineLevel="0" max="257" min="31" style="299" width="8.99"/>
  </cols>
  <sheetData>
    <row r="1" s="299" customFormat="true" ht="20.25" hidden="false" customHeight="false" outlineLevel="0" collapsed="false">
      <c r="A1" s="300" t="s">
        <v>154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1"/>
      <c r="AA1" s="302"/>
      <c r="AB1" s="302" t="n">
        <v>3</v>
      </c>
      <c r="AC1" s="302"/>
      <c r="AD1" s="302"/>
      <c r="AE1" s="302"/>
      <c r="AF1" s="302"/>
      <c r="AG1" s="302"/>
      <c r="AH1" s="302"/>
      <c r="AI1" s="302"/>
    </row>
    <row r="2" s="306" customFormat="true" ht="36.75" hidden="false" customHeight="true" outlineLevel="0" collapsed="false">
      <c r="A2" s="303" t="s">
        <v>155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4"/>
      <c r="AA2" s="305"/>
      <c r="AB2" s="305"/>
      <c r="AC2" s="305"/>
      <c r="AD2" s="305"/>
      <c r="AE2" s="305"/>
      <c r="AF2" s="305"/>
      <c r="AG2" s="305"/>
      <c r="AH2" s="305"/>
      <c r="AI2" s="305"/>
    </row>
    <row r="3" s="306" customFormat="true" ht="15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P3" s="307"/>
      <c r="R3" s="308" t="s">
        <v>156</v>
      </c>
      <c r="S3" s="309"/>
      <c r="T3" s="310" t="str">
        <f aca="true">YEAR(NOW())&amp;TEXT(MONTH(NOW()),"00")&amp;TEXT(DAY(NOW()),"00")&amp;TEXT(AC3,"00")&amp;AC4</f>
        <v>20260729001</v>
      </c>
      <c r="V3" s="309"/>
      <c r="W3" s="309"/>
      <c r="X3" s="309"/>
      <c r="Y3" s="305"/>
      <c r="Z3" s="305"/>
      <c r="AA3" s="305"/>
      <c r="AB3" s="305"/>
      <c r="AC3" s="311"/>
      <c r="AD3" s="305"/>
      <c r="AE3" s="305"/>
      <c r="AF3" s="305"/>
      <c r="AG3" s="305"/>
      <c r="AH3" s="305"/>
      <c r="AI3" s="305"/>
    </row>
    <row r="4" s="318" customFormat="true" ht="21" hidden="false" customHeight="true" outlineLevel="0" collapsed="false">
      <c r="A4" s="312" t="s">
        <v>157</v>
      </c>
      <c r="B4" s="312"/>
      <c r="C4" s="313" t="s">
        <v>158</v>
      </c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4"/>
      <c r="O4" s="312" t="s">
        <v>159</v>
      </c>
      <c r="P4" s="312"/>
      <c r="Q4" s="312"/>
      <c r="R4" s="312"/>
      <c r="S4" s="312"/>
      <c r="T4" s="312"/>
      <c r="U4" s="315" t="n">
        <f aca="true">TODAY()</f>
        <v>46232</v>
      </c>
      <c r="V4" s="315"/>
      <c r="W4" s="315"/>
      <c r="X4" s="315"/>
      <c r="Y4" s="315"/>
      <c r="Z4" s="315"/>
      <c r="AA4" s="314"/>
      <c r="AB4" s="316" t="s">
        <v>160</v>
      </c>
      <c r="AC4" s="317" t="n">
        <v>1</v>
      </c>
      <c r="AD4" s="316" t="s">
        <v>161</v>
      </c>
      <c r="AE4" s="314"/>
      <c r="AF4" s="314"/>
      <c r="AG4" s="314"/>
      <c r="AH4" s="314"/>
      <c r="AI4" s="314"/>
    </row>
    <row r="5" s="306" customFormat="true" ht="19.5" hidden="false" customHeight="true" outlineLevel="0" collapsed="false">
      <c r="A5" s="319" t="s">
        <v>162</v>
      </c>
      <c r="B5" s="319"/>
      <c r="C5" s="319"/>
      <c r="D5" s="320" t="s">
        <v>163</v>
      </c>
      <c r="E5" s="320"/>
      <c r="F5" s="320"/>
      <c r="G5" s="320"/>
      <c r="H5" s="321" t="s">
        <v>164</v>
      </c>
      <c r="I5" s="321"/>
      <c r="J5" s="321"/>
      <c r="K5" s="322" t="s">
        <v>165</v>
      </c>
      <c r="L5" s="322"/>
      <c r="M5" s="321" t="s">
        <v>166</v>
      </c>
      <c r="N5" s="321"/>
      <c r="O5" s="321"/>
      <c r="P5" s="323"/>
      <c r="Q5" s="324" t="s">
        <v>167</v>
      </c>
      <c r="R5" s="324"/>
      <c r="S5" s="324"/>
      <c r="T5" s="324"/>
      <c r="U5" s="324"/>
      <c r="V5" s="324"/>
      <c r="W5" s="324"/>
      <c r="X5" s="324"/>
      <c r="Y5" s="325" t="s">
        <v>168</v>
      </c>
      <c r="Z5" s="326" t="str">
        <f aca="false">Y24</f>
        <v>第三联"收据</v>
      </c>
      <c r="AA5" s="305"/>
      <c r="AB5" s="305"/>
      <c r="AC5" s="305"/>
      <c r="AD5" s="305"/>
      <c r="AE5" s="305"/>
      <c r="AF5" s="305"/>
      <c r="AG5" s="305"/>
      <c r="AH5" s="305"/>
      <c r="AI5" s="305"/>
    </row>
    <row r="6" s="306" customFormat="true" ht="17.25" hidden="false" customHeight="true" outlineLevel="0" collapsed="false">
      <c r="A6" s="319"/>
      <c r="B6" s="319"/>
      <c r="C6" s="319"/>
      <c r="D6" s="320"/>
      <c r="E6" s="320"/>
      <c r="F6" s="320"/>
      <c r="G6" s="320"/>
      <c r="H6" s="321"/>
      <c r="I6" s="321"/>
      <c r="J6" s="321"/>
      <c r="K6" s="322"/>
      <c r="L6" s="322"/>
      <c r="M6" s="321"/>
      <c r="N6" s="321"/>
      <c r="O6" s="321"/>
      <c r="P6" s="327"/>
      <c r="Q6" s="328" t="s">
        <v>169</v>
      </c>
      <c r="R6" s="328" t="s">
        <v>170</v>
      </c>
      <c r="S6" s="329" t="s">
        <v>171</v>
      </c>
      <c r="T6" s="330" t="s">
        <v>172</v>
      </c>
      <c r="U6" s="328" t="s">
        <v>173</v>
      </c>
      <c r="V6" s="331" t="s">
        <v>84</v>
      </c>
      <c r="W6" s="332" t="s">
        <v>174</v>
      </c>
      <c r="X6" s="328" t="s">
        <v>175</v>
      </c>
      <c r="Y6" s="325"/>
      <c r="Z6" s="326"/>
      <c r="AA6" s="305"/>
      <c r="AB6" s="305"/>
      <c r="AC6" s="305"/>
      <c r="AD6" s="305"/>
      <c r="AE6" s="305"/>
      <c r="AF6" s="305"/>
      <c r="AG6" s="305"/>
      <c r="AH6" s="305"/>
      <c r="AI6" s="305"/>
    </row>
    <row r="7" s="347" customFormat="true" ht="26.25" hidden="false" customHeight="true" outlineLevel="0" collapsed="false">
      <c r="A7" s="333" t="s">
        <v>176</v>
      </c>
      <c r="B7" s="333"/>
      <c r="C7" s="333"/>
      <c r="D7" s="334" t="s">
        <v>177</v>
      </c>
      <c r="E7" s="334"/>
      <c r="F7" s="334"/>
      <c r="G7" s="334"/>
      <c r="H7" s="335" t="n">
        <v>1200</v>
      </c>
      <c r="I7" s="335"/>
      <c r="J7" s="335"/>
      <c r="K7" s="336" t="s">
        <v>178</v>
      </c>
      <c r="L7" s="336"/>
      <c r="M7" s="337" t="n">
        <f aca="false">0.8*42</f>
        <v>33.6</v>
      </c>
      <c r="N7" s="337"/>
      <c r="O7" s="337"/>
      <c r="P7" s="338"/>
      <c r="Q7" s="339" t="str">
        <f aca="false">IF($AA7=0,"",IF(LEN(SUBSTITUTE(TEXT($AA7,"0.00"),".",""))&lt;=COLUMN($X7)-COLUMN(),"",LEFT(RIGHT(SUBSTITUTE(TEXT($AA7,"0.00"),".",""),1+COLUMN($X7)-COLUMN()),1)*1))</f>
        <v/>
      </c>
      <c r="R7" s="339" t="n">
        <f aca="false">IF($AA7=0,"",IF(LEN(SUBSTITUTE(TEXT($AA7,"0.00"),".",""))&lt;=COLUMN($X7)-COLUMN(),"",LEFT(RIGHT(SUBSTITUTE(TEXT($AA7,"0.00"),".",""),1+COLUMN($X7)-COLUMN()),1)*1))</f>
        <v>4</v>
      </c>
      <c r="S7" s="340" t="n">
        <f aca="false">IF($AA7=0,"",IF(LEN(SUBSTITUTE(TEXT($AA7,"0.00"),".",""))&lt;=COLUMN($X7)-COLUMN(),"",LEFT(RIGHT(SUBSTITUTE(TEXT($AA7,"0.00"),".",""),1+COLUMN($X7)-COLUMN()),1)*1))</f>
        <v>0</v>
      </c>
      <c r="T7" s="341" t="n">
        <f aca="false">IF($AA7=0,"",IF(LEN(SUBSTITUTE(TEXT($AA7,"0.00"),".",""))&lt;=COLUMN($X7)-COLUMN(),"",LEFT(RIGHT(SUBSTITUTE(TEXT($AA7,"0.00"),".",""),1+COLUMN($X7)-COLUMN()),1)*1))</f>
        <v>3</v>
      </c>
      <c r="U7" s="339" t="n">
        <f aca="false">IF($AA7=0,"",IF(LEN(SUBSTITUTE(TEXT($AA7,"0.00"),".",""))&lt;=COLUMN($X7)-COLUMN(),"",LEFT(RIGHT(SUBSTITUTE(TEXT($AA7,"0.00"),".",""),1+COLUMN($X7)-COLUMN()),1)*1))</f>
        <v>2</v>
      </c>
      <c r="V7" s="342" t="n">
        <f aca="false">IF($AA7=0,"",IF(LEN(SUBSTITUTE(TEXT($AA7,"0.00"),".",""))&lt;=COLUMN($X7)-COLUMN(),"",LEFT(RIGHT(SUBSTITUTE(TEXT($AA7,"0.00"),".",""),1+COLUMN($X7)-COLUMN()),1)*1))</f>
        <v>0</v>
      </c>
      <c r="W7" s="343" t="n">
        <f aca="false">IF($AA7=0,"",IF(LEN(SUBSTITUTE(TEXT($AA7,"0.00"),".",""))&lt;=COLUMN($X7)-COLUMN(),"",LEFT(RIGHT(SUBSTITUTE(TEXT($AA7,"0.00"),".",""),1+COLUMN($X7)-COLUMN()),1)*1))</f>
        <v>0</v>
      </c>
      <c r="X7" s="339" t="n">
        <f aca="false">IF($AA7=0,"",IF(LEN(SUBSTITUTE(TEXT($AA7,"0.00"),".",""))&lt;=COLUMN($X7)-COLUMN(),"",LEFT(RIGHT(SUBSTITUTE(TEXT($AA7,"0.00"),".",""),1+COLUMN($X7)-COLUMN()),1)*1))</f>
        <v>0</v>
      </c>
      <c r="Y7" s="344" t="s">
        <v>179</v>
      </c>
      <c r="Z7" s="326"/>
      <c r="AA7" s="345" t="n">
        <f aca="false">VALUE(FIXED(H7*M7,2))</f>
        <v>40320</v>
      </c>
      <c r="AB7" s="346"/>
      <c r="AC7" s="346"/>
      <c r="AD7" s="346"/>
      <c r="AE7" s="346"/>
      <c r="AF7" s="346"/>
      <c r="AG7" s="346"/>
      <c r="AH7" s="346"/>
      <c r="AI7" s="346"/>
    </row>
    <row r="8" s="347" customFormat="true" ht="26.25" hidden="false" customHeight="true" outlineLevel="0" collapsed="false">
      <c r="A8" s="348" t="s">
        <v>180</v>
      </c>
      <c r="B8" s="348"/>
      <c r="C8" s="348"/>
      <c r="D8" s="349" t="s">
        <v>181</v>
      </c>
      <c r="E8" s="349"/>
      <c r="F8" s="349"/>
      <c r="G8" s="349"/>
      <c r="H8" s="350" t="n">
        <v>4800</v>
      </c>
      <c r="I8" s="350"/>
      <c r="J8" s="350"/>
      <c r="K8" s="351" t="s">
        <v>182</v>
      </c>
      <c r="L8" s="351"/>
      <c r="M8" s="352" t="n">
        <f aca="false">0.8*12.6</f>
        <v>10.08</v>
      </c>
      <c r="N8" s="352"/>
      <c r="O8" s="352"/>
      <c r="P8" s="353"/>
      <c r="Q8" s="354" t="str">
        <f aca="false">IF($AA8=0,"",IF(LEN(SUBSTITUTE(TEXT($AA8,"0.00"),".",""))&lt;=COLUMN($X8)-COLUMN(),"",LEFT(RIGHT(SUBSTITUTE(TEXT($AA8,"0.00"),".",""),1+COLUMN($X8)-COLUMN()),1)*1))</f>
        <v/>
      </c>
      <c r="R8" s="354" t="n">
        <f aca="false">IF($AA8=0,"",IF(LEN(SUBSTITUTE(TEXT($AA8,"0.00"),".",""))&lt;=COLUMN($X8)-COLUMN(),"",LEFT(RIGHT(SUBSTITUTE(TEXT($AA8,"0.00"),".",""),1+COLUMN($X8)-COLUMN()),1)*1))</f>
        <v>4</v>
      </c>
      <c r="S8" s="355" t="n">
        <f aca="false">IF($AA8=0,"",IF(LEN(SUBSTITUTE(TEXT($AA8,"0.00"),".",""))&lt;=COLUMN($X8)-COLUMN(),"",LEFT(RIGHT(SUBSTITUTE(TEXT($AA8,"0.00"),".",""),1+COLUMN($X8)-COLUMN()),1)*1))</f>
        <v>8</v>
      </c>
      <c r="T8" s="356" t="n">
        <f aca="false">IF($AA8=0,"",IF(LEN(SUBSTITUTE(TEXT($AA8,"0.00"),".",""))&lt;=COLUMN($X8)-COLUMN(),"",LEFT(RIGHT(SUBSTITUTE(TEXT($AA8,"0.00"),".",""),1+COLUMN($X8)-COLUMN()),1)*1))</f>
        <v>3</v>
      </c>
      <c r="U8" s="354" t="n">
        <f aca="false">IF($AA8=0,"",IF(LEN(SUBSTITUTE(TEXT($AA8,"0.00"),".",""))&lt;=COLUMN($X8)-COLUMN(),"",LEFT(RIGHT(SUBSTITUTE(TEXT($AA8,"0.00"),".",""),1+COLUMN($X8)-COLUMN()),1)*1))</f>
        <v>8</v>
      </c>
      <c r="V8" s="357" t="n">
        <f aca="false">IF($AA8=0,"",IF(LEN(SUBSTITUTE(TEXT($AA8,"0.00"),".",""))&lt;=COLUMN($X8)-COLUMN(),"",LEFT(RIGHT(SUBSTITUTE(TEXT($AA8,"0.00"),".",""),1+COLUMN($X8)-COLUMN()),1)*1))</f>
        <v>4</v>
      </c>
      <c r="W8" s="358" t="n">
        <f aca="false">IF($AA8=0,"",IF(LEN(SUBSTITUTE(TEXT($AA8,"0.00"),".",""))&lt;=COLUMN($X8)-COLUMN(),"",LEFT(RIGHT(SUBSTITUTE(TEXT($AA8,"0.00"),".",""),1+COLUMN($X8)-COLUMN()),1)*1))</f>
        <v>0</v>
      </c>
      <c r="X8" s="354" t="n">
        <f aca="false">IF($AA8=0,"",IF(LEN(SUBSTITUTE(TEXT($AA8,"0.00"),".",""))&lt;=COLUMN($X8)-COLUMN(),"",LEFT(RIGHT(SUBSTITUTE(TEXT($AA8,"0.00"),".",""),1+COLUMN($X8)-COLUMN()),1)*1))</f>
        <v>0</v>
      </c>
      <c r="Y8" s="344"/>
      <c r="Z8" s="326"/>
      <c r="AA8" s="345" t="n">
        <f aca="false">VALUE(FIXED(H8*M8,2))</f>
        <v>48384</v>
      </c>
      <c r="AB8" s="346"/>
      <c r="AC8" s="346"/>
      <c r="AD8" s="346"/>
      <c r="AE8" s="346"/>
      <c r="AF8" s="346"/>
      <c r="AG8" s="346"/>
      <c r="AH8" s="346"/>
      <c r="AI8" s="346"/>
    </row>
    <row r="9" s="347" customFormat="true" ht="26.25" hidden="false" customHeight="true" outlineLevel="0" collapsed="false">
      <c r="A9" s="348" t="s">
        <v>183</v>
      </c>
      <c r="B9" s="348"/>
      <c r="C9" s="348"/>
      <c r="D9" s="359" t="s">
        <v>184</v>
      </c>
      <c r="E9" s="359"/>
      <c r="F9" s="359"/>
      <c r="G9" s="359"/>
      <c r="H9" s="350" t="n">
        <v>5200</v>
      </c>
      <c r="I9" s="350"/>
      <c r="J9" s="350"/>
      <c r="K9" s="351" t="s">
        <v>185</v>
      </c>
      <c r="L9" s="351"/>
      <c r="M9" s="352" t="n">
        <f aca="false">0.8*26</f>
        <v>20.8</v>
      </c>
      <c r="N9" s="352"/>
      <c r="O9" s="352"/>
      <c r="P9" s="353"/>
      <c r="Q9" s="354" t="n">
        <f aca="false">IF($AA9=0,"",IF(LEN(SUBSTITUTE(TEXT($AA9,"0.00"),".",""))&lt;=COLUMN($X9)-COLUMN(),"",LEFT(RIGHT(SUBSTITUTE(TEXT($AA9,"0.00"),".",""),1+COLUMN($X9)-COLUMN()),1)*1))</f>
        <v>1</v>
      </c>
      <c r="R9" s="354" t="n">
        <f aca="false">IF($AA9=0,"",IF(LEN(SUBSTITUTE(TEXT($AA9,"0.00"),".",""))&lt;=COLUMN($X9)-COLUMN(),"",LEFT(RIGHT(SUBSTITUTE(TEXT($AA9,"0.00"),".",""),1+COLUMN($X9)-COLUMN()),1)*1))</f>
        <v>0</v>
      </c>
      <c r="S9" s="355" t="n">
        <f aca="false">IF($AA9=0,"",IF(LEN(SUBSTITUTE(TEXT($AA9,"0.00"),".",""))&lt;=COLUMN($X9)-COLUMN(),"",LEFT(RIGHT(SUBSTITUTE(TEXT($AA9,"0.00"),".",""),1+COLUMN($X9)-COLUMN()),1)*1))</f>
        <v>8</v>
      </c>
      <c r="T9" s="356" t="n">
        <f aca="false">IF($AA9=0,"",IF(LEN(SUBSTITUTE(TEXT($AA9,"0.00"),".",""))&lt;=COLUMN($X9)-COLUMN(),"",LEFT(RIGHT(SUBSTITUTE(TEXT($AA9,"0.00"),".",""),1+COLUMN($X9)-COLUMN()),1)*1))</f>
        <v>1</v>
      </c>
      <c r="U9" s="354" t="n">
        <f aca="false">IF($AA9=0,"",IF(LEN(SUBSTITUTE(TEXT($AA9,"0.00"),".",""))&lt;=COLUMN($X9)-COLUMN(),"",LEFT(RIGHT(SUBSTITUTE(TEXT($AA9,"0.00"),".",""),1+COLUMN($X9)-COLUMN()),1)*1))</f>
        <v>6</v>
      </c>
      <c r="V9" s="357" t="n">
        <f aca="false">IF($AA9=0,"",IF(LEN(SUBSTITUTE(TEXT($AA9,"0.00"),".",""))&lt;=COLUMN($X9)-COLUMN(),"",LEFT(RIGHT(SUBSTITUTE(TEXT($AA9,"0.00"),".",""),1+COLUMN($X9)-COLUMN()),1)*1))</f>
        <v>0</v>
      </c>
      <c r="W9" s="358" t="n">
        <f aca="false">IF($AA9=0,"",IF(LEN(SUBSTITUTE(TEXT($AA9,"0.00"),".",""))&lt;=COLUMN($X9)-COLUMN(),"",LEFT(RIGHT(SUBSTITUTE(TEXT($AA9,"0.00"),".",""),1+COLUMN($X9)-COLUMN()),1)*1))</f>
        <v>0</v>
      </c>
      <c r="X9" s="354" t="n">
        <f aca="false">IF($AA9=0,"",IF(LEN(SUBSTITUTE(TEXT($AA9,"0.00"),".",""))&lt;=COLUMN($X9)-COLUMN(),"",LEFT(RIGHT(SUBSTITUTE(TEXT($AA9,"0.00"),".",""),1+COLUMN($X9)-COLUMN()),1)*1))</f>
        <v>0</v>
      </c>
      <c r="Y9" s="344"/>
      <c r="Z9" s="326"/>
      <c r="AA9" s="345" t="n">
        <f aca="false">VALUE(FIXED(H9*M9,2))</f>
        <v>108160</v>
      </c>
      <c r="AB9" s="346"/>
      <c r="AC9" s="346"/>
      <c r="AD9" s="346"/>
      <c r="AE9" s="346"/>
      <c r="AF9" s="346"/>
      <c r="AG9" s="346"/>
      <c r="AH9" s="346"/>
      <c r="AI9" s="346"/>
    </row>
    <row r="10" s="347" customFormat="true" ht="26.25" hidden="false" customHeight="true" outlineLevel="0" collapsed="false">
      <c r="A10" s="348" t="s">
        <v>186</v>
      </c>
      <c r="B10" s="348"/>
      <c r="C10" s="348"/>
      <c r="D10" s="359" t="s">
        <v>187</v>
      </c>
      <c r="E10" s="359"/>
      <c r="F10" s="359"/>
      <c r="G10" s="359"/>
      <c r="H10" s="350" t="n">
        <v>3600</v>
      </c>
      <c r="I10" s="350"/>
      <c r="J10" s="350"/>
      <c r="K10" s="351" t="s">
        <v>182</v>
      </c>
      <c r="L10" s="351"/>
      <c r="M10" s="352" t="n">
        <f aca="false">0.8*31</f>
        <v>24.8</v>
      </c>
      <c r="N10" s="352"/>
      <c r="O10" s="352"/>
      <c r="P10" s="353"/>
      <c r="Q10" s="354" t="str">
        <f aca="false">IF($AA10=0,"",IF(LEN(SUBSTITUTE(TEXT($AA10,"0.00"),".",""))&lt;=COLUMN($X10)-COLUMN(),"",LEFT(RIGHT(SUBSTITUTE(TEXT($AA10,"0.00"),".",""),1+COLUMN($X10)-COLUMN()),1)*1))</f>
        <v/>
      </c>
      <c r="R10" s="354" t="n">
        <f aca="false">IF($AA10=0,"",IF(LEN(SUBSTITUTE(TEXT($AA10,"0.00"),".",""))&lt;=COLUMN($X10)-COLUMN(),"",LEFT(RIGHT(SUBSTITUTE(TEXT($AA10,"0.00"),".",""),1+COLUMN($X10)-COLUMN()),1)*1))</f>
        <v>8</v>
      </c>
      <c r="S10" s="355" t="n">
        <f aca="false">IF($AA10=0,"",IF(LEN(SUBSTITUTE(TEXT($AA10,"0.00"),".",""))&lt;=COLUMN($X10)-COLUMN(),"",LEFT(RIGHT(SUBSTITUTE(TEXT($AA10,"0.00"),".",""),1+COLUMN($X10)-COLUMN()),1)*1))</f>
        <v>9</v>
      </c>
      <c r="T10" s="356" t="n">
        <f aca="false">IF($AA10=0,"",IF(LEN(SUBSTITUTE(TEXT($AA10,"0.00"),".",""))&lt;=COLUMN($X10)-COLUMN(),"",LEFT(RIGHT(SUBSTITUTE(TEXT($AA10,"0.00"),".",""),1+COLUMN($X10)-COLUMN()),1)*1))</f>
        <v>2</v>
      </c>
      <c r="U10" s="354" t="n">
        <f aca="false">IF($AA10=0,"",IF(LEN(SUBSTITUTE(TEXT($AA10,"0.00"),".",""))&lt;=COLUMN($X10)-COLUMN(),"",LEFT(RIGHT(SUBSTITUTE(TEXT($AA10,"0.00"),".",""),1+COLUMN($X10)-COLUMN()),1)*1))</f>
        <v>8</v>
      </c>
      <c r="V10" s="357" t="n">
        <f aca="false">IF($AA10=0,"",IF(LEN(SUBSTITUTE(TEXT($AA10,"0.00"),".",""))&lt;=COLUMN($X10)-COLUMN(),"",LEFT(RIGHT(SUBSTITUTE(TEXT($AA10,"0.00"),".",""),1+COLUMN($X10)-COLUMN()),1)*1))</f>
        <v>0</v>
      </c>
      <c r="W10" s="358" t="n">
        <f aca="false">IF($AA10=0,"",IF(LEN(SUBSTITUTE(TEXT($AA10,"0.00"),".",""))&lt;=COLUMN($X10)-COLUMN(),"",LEFT(RIGHT(SUBSTITUTE(TEXT($AA10,"0.00"),".",""),1+COLUMN($X10)-COLUMN()),1)*1))</f>
        <v>0</v>
      </c>
      <c r="X10" s="354" t="n">
        <f aca="false">IF($AA10=0,"",IF(LEN(SUBSTITUTE(TEXT($AA10,"0.00"),".",""))&lt;=COLUMN($X10)-COLUMN(),"",LEFT(RIGHT(SUBSTITUTE(TEXT($AA10,"0.00"),".",""),1+COLUMN($X10)-COLUMN()),1)*1))</f>
        <v>0</v>
      </c>
      <c r="Y10" s="344"/>
      <c r="Z10" s="326"/>
      <c r="AA10" s="345" t="n">
        <f aca="false">VALUE(FIXED(H10*M10,2))</f>
        <v>89280</v>
      </c>
      <c r="AB10" s="346"/>
      <c r="AC10" s="346"/>
      <c r="AD10" s="346"/>
      <c r="AE10" s="346"/>
      <c r="AF10" s="346"/>
      <c r="AG10" s="346"/>
      <c r="AH10" s="346"/>
      <c r="AI10" s="346"/>
    </row>
    <row r="11" s="347" customFormat="true" ht="26.25" hidden="false" customHeight="true" outlineLevel="0" collapsed="false">
      <c r="A11" s="348" t="s">
        <v>188</v>
      </c>
      <c r="B11" s="348"/>
      <c r="C11" s="348"/>
      <c r="D11" s="349" t="s">
        <v>189</v>
      </c>
      <c r="E11" s="349"/>
      <c r="F11" s="349"/>
      <c r="G11" s="349"/>
      <c r="H11" s="350" t="n">
        <v>138268</v>
      </c>
      <c r="I11" s="350"/>
      <c r="J11" s="350"/>
      <c r="K11" s="351" t="s">
        <v>190</v>
      </c>
      <c r="L11" s="351"/>
      <c r="M11" s="352" t="n">
        <f aca="false">0.8*0.8</f>
        <v>0.64</v>
      </c>
      <c r="N11" s="352"/>
      <c r="O11" s="352"/>
      <c r="P11" s="353"/>
      <c r="Q11" s="354" t="str">
        <f aca="false">IF($AA11=0,"",IF(LEN(SUBSTITUTE(TEXT($AA11,"0.00"),".",""))&lt;=COLUMN($X11)-COLUMN(),"",LEFT(RIGHT(SUBSTITUTE(TEXT($AA11,"0.00"),".",""),1+COLUMN($X11)-COLUMN()),1)*1))</f>
        <v/>
      </c>
      <c r="R11" s="354" t="n">
        <f aca="false">IF($AA11=0,"",IF(LEN(SUBSTITUTE(TEXT($AA11,"0.00"),".",""))&lt;=COLUMN($X11)-COLUMN(),"",LEFT(RIGHT(SUBSTITUTE(TEXT($AA11,"0.00"),".",""),1+COLUMN($X11)-COLUMN()),1)*1))</f>
        <v>8</v>
      </c>
      <c r="S11" s="355" t="n">
        <f aca="false">IF($AA11=0,"",IF(LEN(SUBSTITUTE(TEXT($AA11,"0.00"),".",""))&lt;=COLUMN($X11)-COLUMN(),"",LEFT(RIGHT(SUBSTITUTE(TEXT($AA11,"0.00"),".",""),1+COLUMN($X11)-COLUMN()),1)*1))</f>
        <v>8</v>
      </c>
      <c r="T11" s="356" t="n">
        <f aca="false">IF($AA11=0,"",IF(LEN(SUBSTITUTE(TEXT($AA11,"0.00"),".",""))&lt;=COLUMN($X11)-COLUMN(),"",LEFT(RIGHT(SUBSTITUTE(TEXT($AA11,"0.00"),".",""),1+COLUMN($X11)-COLUMN()),1)*1))</f>
        <v>4</v>
      </c>
      <c r="U11" s="354" t="n">
        <f aca="false">IF($AA11=0,"",IF(LEN(SUBSTITUTE(TEXT($AA11,"0.00"),".",""))&lt;=COLUMN($X11)-COLUMN(),"",LEFT(RIGHT(SUBSTITUTE(TEXT($AA11,"0.00"),".",""),1+COLUMN($X11)-COLUMN()),1)*1))</f>
        <v>9</v>
      </c>
      <c r="V11" s="357" t="n">
        <f aca="false">IF($AA11=0,"",IF(LEN(SUBSTITUTE(TEXT($AA11,"0.00"),".",""))&lt;=COLUMN($X11)-COLUMN(),"",LEFT(RIGHT(SUBSTITUTE(TEXT($AA11,"0.00"),".",""),1+COLUMN($X11)-COLUMN()),1)*1))</f>
        <v>1</v>
      </c>
      <c r="W11" s="358" t="n">
        <f aca="false">IF($AA11=0,"",IF(LEN(SUBSTITUTE(TEXT($AA11,"0.00"),".",""))&lt;=COLUMN($X11)-COLUMN(),"",LEFT(RIGHT(SUBSTITUTE(TEXT($AA11,"0.00"),".",""),1+COLUMN($X11)-COLUMN()),1)*1))</f>
        <v>5</v>
      </c>
      <c r="X11" s="354" t="n">
        <f aca="false">IF($AA11=0,"",IF(LEN(SUBSTITUTE(TEXT($AA11,"0.00"),".",""))&lt;=COLUMN($X11)-COLUMN(),"",LEFT(RIGHT(SUBSTITUTE(TEXT($AA11,"0.00"),".",""),1+COLUMN($X11)-COLUMN()),1)*1))</f>
        <v>2</v>
      </c>
      <c r="Y11" s="344"/>
      <c r="Z11" s="326"/>
      <c r="AA11" s="345" t="n">
        <f aca="false">VALUE(FIXED(H11*M11,2))</f>
        <v>88491.52</v>
      </c>
      <c r="AB11" s="346"/>
      <c r="AC11" s="346"/>
      <c r="AD11" s="346"/>
      <c r="AE11" s="346"/>
      <c r="AF11" s="346"/>
      <c r="AG11" s="346"/>
      <c r="AH11" s="346"/>
      <c r="AI11" s="346"/>
    </row>
    <row r="12" s="347" customFormat="true" ht="26.25" hidden="false" customHeight="true" outlineLevel="0" collapsed="false">
      <c r="A12" s="348" t="s">
        <v>191</v>
      </c>
      <c r="B12" s="348"/>
      <c r="C12" s="348"/>
      <c r="D12" s="359" t="s">
        <v>192</v>
      </c>
      <c r="E12" s="359"/>
      <c r="F12" s="359"/>
      <c r="G12" s="359"/>
      <c r="H12" s="350" t="n">
        <v>140000</v>
      </c>
      <c r="I12" s="350"/>
      <c r="J12" s="350"/>
      <c r="K12" s="351" t="s">
        <v>193</v>
      </c>
      <c r="L12" s="351"/>
      <c r="M12" s="352" t="n">
        <f aca="false">0.8*0.06</f>
        <v>0.048</v>
      </c>
      <c r="N12" s="352"/>
      <c r="O12" s="352"/>
      <c r="P12" s="353"/>
      <c r="Q12" s="354" t="str">
        <f aca="false">IF($AA12=0,"",IF(LEN(SUBSTITUTE(TEXT($AA12,"0.00"),".",""))&lt;=COLUMN($X12)-COLUMN(),"",LEFT(RIGHT(SUBSTITUTE(TEXT($AA12,"0.00"),".",""),1+COLUMN($X12)-COLUMN()),1)*1))</f>
        <v/>
      </c>
      <c r="R12" s="354" t="str">
        <f aca="false">IF($AA12=0,"",IF(LEN(SUBSTITUTE(TEXT($AA12,"0.00"),".",""))&lt;=COLUMN($X12)-COLUMN(),"",LEFT(RIGHT(SUBSTITUTE(TEXT($AA12,"0.00"),".",""),1+COLUMN($X12)-COLUMN()),1)*1))</f>
        <v/>
      </c>
      <c r="S12" s="355" t="n">
        <f aca="false">IF($AA12=0,"",IF(LEN(SUBSTITUTE(TEXT($AA12,"0.00"),".",""))&lt;=COLUMN($X12)-COLUMN(),"",LEFT(RIGHT(SUBSTITUTE(TEXT($AA12,"0.00"),".",""),1+COLUMN($X12)-COLUMN()),1)*1))</f>
        <v>6</v>
      </c>
      <c r="T12" s="356" t="n">
        <f aca="false">IF($AA12=0,"",IF(LEN(SUBSTITUTE(TEXT($AA12,"0.00"),".",""))&lt;=COLUMN($X12)-COLUMN(),"",LEFT(RIGHT(SUBSTITUTE(TEXT($AA12,"0.00"),".",""),1+COLUMN($X12)-COLUMN()),1)*1))</f>
        <v>7</v>
      </c>
      <c r="U12" s="354" t="n">
        <f aca="false">IF($AA12=0,"",IF(LEN(SUBSTITUTE(TEXT($AA12,"0.00"),".",""))&lt;=COLUMN($X12)-COLUMN(),"",LEFT(RIGHT(SUBSTITUTE(TEXT($AA12,"0.00"),".",""),1+COLUMN($X12)-COLUMN()),1)*1))</f>
        <v>2</v>
      </c>
      <c r="V12" s="357" t="n">
        <f aca="false">IF($AA12=0,"",IF(LEN(SUBSTITUTE(TEXT($AA12,"0.00"),".",""))&lt;=COLUMN($X12)-COLUMN(),"",LEFT(RIGHT(SUBSTITUTE(TEXT($AA12,"0.00"),".",""),1+COLUMN($X12)-COLUMN()),1)*1))</f>
        <v>0</v>
      </c>
      <c r="W12" s="358" t="n">
        <f aca="false">IF($AA12=0,"",IF(LEN(SUBSTITUTE(TEXT($AA12,"0.00"),".",""))&lt;=COLUMN($X12)-COLUMN(),"",LEFT(RIGHT(SUBSTITUTE(TEXT($AA12,"0.00"),".",""),1+COLUMN($X12)-COLUMN()),1)*1))</f>
        <v>0</v>
      </c>
      <c r="X12" s="354" t="n">
        <f aca="false">IF($AA12=0,"",IF(LEN(SUBSTITUTE(TEXT($AA12,"0.00"),".",""))&lt;=COLUMN($X12)-COLUMN(),"",LEFT(RIGHT(SUBSTITUTE(TEXT($AA12,"0.00"),".",""),1+COLUMN($X12)-COLUMN()),1)*1))</f>
        <v>0</v>
      </c>
      <c r="Y12" s="344"/>
      <c r="Z12" s="326"/>
      <c r="AA12" s="345" t="n">
        <f aca="false">VALUE(FIXED(H12*M12,2))</f>
        <v>6720</v>
      </c>
      <c r="AB12" s="346"/>
      <c r="AC12" s="346"/>
      <c r="AD12" s="346"/>
      <c r="AE12" s="346"/>
      <c r="AF12" s="346"/>
      <c r="AG12" s="346"/>
      <c r="AH12" s="346"/>
      <c r="AI12" s="346"/>
    </row>
    <row r="13" s="347" customFormat="true" ht="26.25" hidden="false" customHeight="true" outlineLevel="0" collapsed="false">
      <c r="A13" s="360" t="s">
        <v>194</v>
      </c>
      <c r="B13" s="360"/>
      <c r="C13" s="360"/>
      <c r="D13" s="361" t="s">
        <v>189</v>
      </c>
      <c r="E13" s="361"/>
      <c r="F13" s="361"/>
      <c r="G13" s="361"/>
      <c r="H13" s="362" t="n">
        <v>668</v>
      </c>
      <c r="I13" s="362"/>
      <c r="J13" s="362"/>
      <c r="K13" s="363" t="s">
        <v>190</v>
      </c>
      <c r="L13" s="363"/>
      <c r="M13" s="364" t="n">
        <f aca="false">0.8*5.3</f>
        <v>4.24</v>
      </c>
      <c r="N13" s="364"/>
      <c r="O13" s="364"/>
      <c r="P13" s="365"/>
      <c r="Q13" s="366" t="str">
        <f aca="false">IF($AA13=0,"",IF(LEN(SUBSTITUTE(TEXT($AA13,"0.00"),".",""))&lt;=COLUMN($X13)-COLUMN(),"",LEFT(RIGHT(SUBSTITUTE(TEXT($AA13,"0.00"),".",""),1+COLUMN($X13)-COLUMN()),1)*1))</f>
        <v/>
      </c>
      <c r="R13" s="366" t="str">
        <f aca="false">IF($AA13=0,"",IF(LEN(SUBSTITUTE(TEXT($AA13,"0.00"),".",""))&lt;=COLUMN($X13)-COLUMN(),"",LEFT(RIGHT(SUBSTITUTE(TEXT($AA13,"0.00"),".",""),1+COLUMN($X13)-COLUMN()),1)*1))</f>
        <v/>
      </c>
      <c r="S13" s="367" t="n">
        <f aca="false">IF($AA13=0,"",IF(LEN(SUBSTITUTE(TEXT($AA13,"0.00"),".",""))&lt;=COLUMN($X13)-COLUMN(),"",LEFT(RIGHT(SUBSTITUTE(TEXT($AA13,"0.00"),".",""),1+COLUMN($X13)-COLUMN()),1)*1))</f>
        <v>2</v>
      </c>
      <c r="T13" s="368" t="n">
        <f aca="false">IF($AA13=0,"",IF(LEN(SUBSTITUTE(TEXT($AA13,"0.00"),".",""))&lt;=COLUMN($X13)-COLUMN(),"",LEFT(RIGHT(SUBSTITUTE(TEXT($AA13,"0.00"),".",""),1+COLUMN($X13)-COLUMN()),1)*1))</f>
        <v>8</v>
      </c>
      <c r="U13" s="366" t="n">
        <f aca="false">IF($AA13=0,"",IF(LEN(SUBSTITUTE(TEXT($AA13,"0.00"),".",""))&lt;=COLUMN($X13)-COLUMN(),"",LEFT(RIGHT(SUBSTITUTE(TEXT($AA13,"0.00"),".",""),1+COLUMN($X13)-COLUMN()),1)*1))</f>
        <v>3</v>
      </c>
      <c r="V13" s="369" t="n">
        <f aca="false">IF($AA13=0,"",IF(LEN(SUBSTITUTE(TEXT($AA13,"0.00"),".",""))&lt;=COLUMN($X13)-COLUMN(),"",LEFT(RIGHT(SUBSTITUTE(TEXT($AA13,"0.00"),".",""),1+COLUMN($X13)-COLUMN()),1)*1))</f>
        <v>2</v>
      </c>
      <c r="W13" s="370" t="n">
        <f aca="false">IF($AA13=0,"",IF(LEN(SUBSTITUTE(TEXT($AA13,"0.00"),".",""))&lt;=COLUMN($X13)-COLUMN(),"",LEFT(RIGHT(SUBSTITUTE(TEXT($AA13,"0.00"),".",""),1+COLUMN($X13)-COLUMN()),1)*1))</f>
        <v>3</v>
      </c>
      <c r="X13" s="366" t="n">
        <f aca="false">IF($AA13=0,"",IF(LEN(SUBSTITUTE(TEXT($AA13,"0.00"),".",""))&lt;=COLUMN($X13)-COLUMN(),"",LEFT(RIGHT(SUBSTITUTE(TEXT($AA13,"0.00"),".",""),1+COLUMN($X13)-COLUMN()),1)*1))</f>
        <v>2</v>
      </c>
      <c r="Y13" s="344"/>
      <c r="Z13" s="326"/>
      <c r="AA13" s="345" t="n">
        <f aca="false">VALUE(FIXED(H13*M13,2))</f>
        <v>2832.32</v>
      </c>
      <c r="AB13" s="346"/>
      <c r="AC13" s="346"/>
      <c r="AD13" s="346"/>
      <c r="AE13" s="346"/>
      <c r="AF13" s="346"/>
      <c r="AG13" s="346"/>
      <c r="AH13" s="346"/>
      <c r="AI13" s="346"/>
    </row>
    <row r="14" s="347" customFormat="true" ht="26.25" hidden="false" customHeight="true" outlineLevel="0" collapsed="false">
      <c r="A14" s="371" t="s">
        <v>195</v>
      </c>
      <c r="B14" s="371"/>
      <c r="C14" s="371"/>
      <c r="D14" s="371"/>
      <c r="E14" s="371"/>
      <c r="F14" s="371"/>
      <c r="G14" s="371"/>
      <c r="H14" s="372"/>
      <c r="I14" s="372"/>
      <c r="J14" s="372"/>
      <c r="K14" s="373"/>
      <c r="L14" s="373"/>
      <c r="M14" s="374"/>
      <c r="N14" s="374"/>
      <c r="O14" s="374"/>
      <c r="P14" s="375"/>
      <c r="Q14" s="376" t="str">
        <f aca="false">IF(ISERROR(MID(TEXT($AA$14*100,"0"),LEN(TEXT($AA$14*100,"0"))+COLUMN()-COLUMN($X$14),1)),IF(COLUMN($X$14)-COLUMN()=LEN(TEXT($AA$14*100,"0")),IF($B$15="人民币","￥","$"),""),MID(TEXT($AA$14*100,"0"),LEN(TEXT($AA$14*100,"0"))+COLUMN()-COLUMN($X$14),1))</f>
        <v>3</v>
      </c>
      <c r="R14" s="376" t="str">
        <f aca="false">IF(ISERROR(MID(TEXT($AA$14*100,"0"),LEN(TEXT($AA$14*100,"0"))+COLUMN()-COLUMN($X$14),1)),IF(COLUMN($X$14)-COLUMN()=LEN(TEXT($AA$14*100,"0")),IF($B$15="人民币","￥","$"),""),MID(TEXT($AA$14*100,"0"),LEN(TEXT($AA$14*100,"0"))+COLUMN()-COLUMN($X$14),1))</f>
        <v>8</v>
      </c>
      <c r="S14" s="377" t="str">
        <f aca="false">IF(ISERROR(MID(TEXT($AA$14*100,"0"),LEN(TEXT($AA$14*100,"0"))+COLUMN()-COLUMN($X$14),1)),IF(COLUMN($X$14)-COLUMN()=LEN(TEXT($AA$14*100,"0")),IF($B$15="人民币","￥","$"),""),MID(TEXT($AA$14*100,"0"),LEN(TEXT($AA$14*100,"0"))+COLUMN()-COLUMN($X$14),1))</f>
        <v>4</v>
      </c>
      <c r="T14" s="378" t="str">
        <f aca="false">IF(ISERROR(MID(TEXT($AA$14*100,"0"),LEN(TEXT($AA$14*100,"0"))+COLUMN()-COLUMN($X$14),1)),IF(COLUMN($X$14)-COLUMN()=LEN(TEXT($AA$14*100,"0")),IF($B$15="人民币","￥","$"),""),MID(TEXT($AA$14*100,"0"),LEN(TEXT($AA$14*100,"0"))+COLUMN()-COLUMN($X$14),1))</f>
        <v>1</v>
      </c>
      <c r="U14" s="376" t="str">
        <f aca="false">IF(ISERROR(MID(TEXT($AA$14*100,"0"),LEN(TEXT($AA$14*100,"0"))+COLUMN()-COLUMN($X$14),1)),IF(COLUMN($X$14)-COLUMN()=LEN(TEXT($AA$14*100,"0")),IF($B$15="人民币","￥","$"),""),MID(TEXT($AA$14*100,"0"),LEN(TEXT($AA$14*100,"0"))+COLUMN()-COLUMN($X$14),1))</f>
        <v>8</v>
      </c>
      <c r="V14" s="379" t="str">
        <f aca="false">IF(ISERROR(MID(TEXT($AA$14*100,"0"),LEN(TEXT($AA$14*100,"0"))+COLUMN()-COLUMN($X$14),1)),IF(COLUMN($X$14)-COLUMN()=LEN(TEXT($AA$14*100,"0")),IF($B$15="人民币","￥","$"),""),MID(TEXT($AA$14*100,"0"),LEN(TEXT($AA$14*100,"0"))+COLUMN()-COLUMN($X$14),1))</f>
        <v>7</v>
      </c>
      <c r="W14" s="380" t="str">
        <f aca="false">IF(ISERROR(MID(TEXT($AA$14*100,"0"),LEN(TEXT($AA$14*100,"0"))+COLUMN()-COLUMN($X$14),1)),IF(COLUMN($X$14)-COLUMN()=LEN(TEXT($AA$14*100,"0")),IF($B$15="人民币","￥","$"),""),MID(TEXT($AA$14*100,"0"),LEN(TEXT($AA$14*100,"0"))+COLUMN()-COLUMN($X$14),1))</f>
        <v>8</v>
      </c>
      <c r="X14" s="376" t="str">
        <f aca="false">IF(ISERROR(MID(TEXT($AA$14*100,"0"),LEN(TEXT($AA$14*100,"0"))+COLUMN()-COLUMN($X$14),1)),IF(COLUMN($X$14)-COLUMN()=LEN(TEXT($AA$14*100,"0")),IF($B$15="人民币","￥","$"),""),MID(TEXT($AA$14*100,"0"),LEN(TEXT($AA$14*100,"0"))+COLUMN()-COLUMN($X$14),1))</f>
        <v>4</v>
      </c>
      <c r="Y14" s="344"/>
      <c r="Z14" s="326"/>
      <c r="AA14" s="345" t="n">
        <f aca="false">SUM(AA7:AA13)</f>
        <v>384187.84</v>
      </c>
      <c r="AB14" s="346"/>
      <c r="AC14" s="346"/>
      <c r="AD14" s="346"/>
      <c r="AE14" s="346"/>
      <c r="AF14" s="346"/>
      <c r="AG14" s="346"/>
      <c r="AH14" s="346"/>
      <c r="AI14" s="346"/>
    </row>
    <row r="15" s="388" customFormat="true" ht="31.5" hidden="false" customHeight="true" outlineLevel="0" collapsed="false">
      <c r="A15" s="381" t="s">
        <v>196</v>
      </c>
      <c r="B15" s="382" t="s">
        <v>197</v>
      </c>
      <c r="C15" s="383" t="str">
        <f aca="false">IF(OR(Q14="￥",Q14="$"),"※",TEXT(Q14,"[DBNum2]G/通用格式"))</f>
        <v>CE/通用格式</v>
      </c>
      <c r="D15" s="384" t="s">
        <v>173</v>
      </c>
      <c r="E15" s="385" t="str">
        <f aca="false">IF(OR(R14="￥",R14="$"),"※",TEXT(R14,"[DBNum2]G/通用格式"))</f>
        <v>CE/通用格式</v>
      </c>
      <c r="F15" s="384" t="s">
        <v>170</v>
      </c>
      <c r="G15" s="385" t="str">
        <f aca="false">IF(OR(S14="￥",S14="$"),"※",TEXT(S14,"[DBNum2]G/通用格式"))</f>
        <v>CE/通用格式</v>
      </c>
      <c r="H15" s="384" t="s">
        <v>171</v>
      </c>
      <c r="I15" s="385" t="str">
        <f aca="false">IF(OR(T14="￥",T14="$"),"※",TEXT(T14,"[DBNum2]G/通用格式"))</f>
        <v>CE/通用格式</v>
      </c>
      <c r="J15" s="384" t="s">
        <v>172</v>
      </c>
      <c r="K15" s="384"/>
      <c r="L15" s="385" t="str">
        <f aca="false">IF(OR(U14="￥",U14="$"),"※",TEXT(U14,"[DBNum2]G/通用格式"))</f>
        <v>CE/通用格式</v>
      </c>
      <c r="M15" s="385"/>
      <c r="N15" s="384" t="s">
        <v>173</v>
      </c>
      <c r="O15" s="385" t="str">
        <f aca="false">IF(OR(V14="￥",V14="$"),"※",TEXT(V14,"[DBNum2]G/通用格式"))</f>
        <v>CE/通用格式</v>
      </c>
      <c r="P15" s="385"/>
      <c r="Q15" s="384" t="s">
        <v>84</v>
      </c>
      <c r="R15" s="384"/>
      <c r="S15" s="385" t="str">
        <f aca="false">IF(OR(W14="￥",W14="$"),"※",TEXT(W14,"[DBNum2]G/通用格式"))</f>
        <v>CE/通用格式</v>
      </c>
      <c r="T15" s="385"/>
      <c r="U15" s="384" t="s">
        <v>174</v>
      </c>
      <c r="V15" s="384"/>
      <c r="W15" s="385" t="str">
        <f aca="false">IF(OR(X14="￥",X14="$"),"※",TEXT(X14,"[DBNum2]G/通用格式"))</f>
        <v>CE/通用格式</v>
      </c>
      <c r="X15" s="385"/>
      <c r="Y15" s="386" t="s">
        <v>175</v>
      </c>
      <c r="Z15" s="326"/>
      <c r="AA15" s="387"/>
      <c r="AB15" s="387"/>
      <c r="AC15" s="387"/>
      <c r="AD15" s="387"/>
      <c r="AE15" s="387"/>
      <c r="AF15" s="387"/>
      <c r="AG15" s="387"/>
      <c r="AH15" s="387"/>
      <c r="AI15" s="387"/>
    </row>
    <row r="16" s="299" customFormat="true" ht="12" hidden="false" customHeight="true" outlineLevel="0" collapsed="false">
      <c r="A16" s="389"/>
      <c r="B16" s="389"/>
      <c r="C16" s="390"/>
      <c r="D16" s="391"/>
      <c r="E16" s="391"/>
      <c r="F16" s="391"/>
      <c r="G16" s="391"/>
      <c r="H16" s="391"/>
      <c r="I16" s="391"/>
      <c r="J16" s="391"/>
      <c r="K16" s="391"/>
      <c r="L16" s="391"/>
      <c r="M16" s="391"/>
      <c r="N16" s="391"/>
      <c r="O16" s="391"/>
      <c r="P16" s="391"/>
      <c r="Q16" s="391"/>
      <c r="R16" s="391"/>
      <c r="S16" s="391"/>
      <c r="T16" s="391"/>
      <c r="U16" s="391"/>
      <c r="V16" s="391"/>
      <c r="W16" s="391"/>
      <c r="X16" s="391"/>
      <c r="Y16" s="392"/>
      <c r="Z16" s="392"/>
      <c r="AA16" s="302"/>
      <c r="AB16" s="302"/>
      <c r="AC16" s="302"/>
      <c r="AD16" s="302"/>
      <c r="AE16" s="302"/>
      <c r="AF16" s="302"/>
      <c r="AG16" s="302"/>
      <c r="AH16" s="302"/>
      <c r="AI16" s="302"/>
    </row>
    <row r="17" s="318" customFormat="true" ht="21.75" hidden="false" customHeight="true" outlineLevel="0" collapsed="false">
      <c r="A17" s="312" t="s">
        <v>198</v>
      </c>
      <c r="B17" s="393" t="s">
        <v>199</v>
      </c>
      <c r="C17" s="393"/>
      <c r="D17" s="393"/>
      <c r="E17" s="394"/>
      <c r="F17" s="312" t="s">
        <v>200</v>
      </c>
      <c r="G17" s="312"/>
      <c r="H17" s="312"/>
      <c r="I17" s="393" t="s">
        <v>201</v>
      </c>
      <c r="J17" s="393"/>
      <c r="K17" s="393"/>
      <c r="L17" s="393"/>
      <c r="M17" s="393"/>
      <c r="N17" s="314"/>
      <c r="O17" s="312" t="s">
        <v>202</v>
      </c>
      <c r="P17" s="312"/>
      <c r="Q17" s="312"/>
      <c r="R17" s="312"/>
      <c r="S17" s="312"/>
      <c r="T17" s="393" t="s">
        <v>203</v>
      </c>
      <c r="U17" s="393"/>
      <c r="V17" s="393"/>
      <c r="W17" s="393"/>
      <c r="X17" s="393"/>
      <c r="Y17" s="394"/>
      <c r="Z17" s="394"/>
      <c r="AA17" s="314"/>
      <c r="AB17" s="314"/>
      <c r="AC17" s="314"/>
      <c r="AD17" s="314"/>
      <c r="AE17" s="314"/>
      <c r="AF17" s="314"/>
      <c r="AG17" s="314"/>
      <c r="AH17" s="314"/>
      <c r="AI17" s="314"/>
    </row>
    <row r="18" s="299" customFormat="true" ht="14.25" hidden="false" customHeight="false" outlineLevel="0" collapsed="false">
      <c r="A18" s="302"/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95"/>
      <c r="R18" s="395"/>
      <c r="S18" s="395"/>
      <c r="T18" s="395"/>
      <c r="U18" s="395"/>
      <c r="V18" s="395"/>
      <c r="W18" s="395"/>
      <c r="X18" s="395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</row>
    <row r="19" s="299" customFormat="true" ht="14.25" hidden="false" customHeight="false" outlineLevel="0" collapsed="false">
      <c r="A19" s="302"/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95"/>
      <c r="R19" s="395"/>
      <c r="S19" s="395"/>
      <c r="T19" s="395"/>
      <c r="U19" s="395"/>
      <c r="V19" s="395"/>
      <c r="W19" s="395"/>
      <c r="X19" s="395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</row>
    <row r="20" s="299" customFormat="true" ht="14.25" hidden="false" customHeight="false" outlineLevel="0" collapsed="false">
      <c r="A20" s="302"/>
      <c r="B20" s="302"/>
      <c r="C20" s="302"/>
      <c r="D20" s="302"/>
      <c r="E20" s="302"/>
      <c r="F20" s="302"/>
      <c r="G20" s="302"/>
      <c r="H20" s="396"/>
      <c r="I20" s="396"/>
      <c r="J20" s="396"/>
      <c r="K20" s="396"/>
      <c r="L20" s="396"/>
      <c r="M20" s="302"/>
      <c r="N20" s="302"/>
      <c r="O20" s="302"/>
      <c r="P20" s="302"/>
      <c r="Q20" s="395"/>
      <c r="R20" s="395"/>
      <c r="S20" s="395"/>
      <c r="T20" s="395"/>
      <c r="U20" s="395"/>
      <c r="V20" s="395"/>
      <c r="W20" s="395"/>
      <c r="X20" s="395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</row>
    <row r="21" s="299" customFormat="true" ht="14.25" hidden="false" customHeight="false" outlineLevel="0" collapsed="false">
      <c r="A21" s="302"/>
      <c r="B21" s="302"/>
      <c r="C21" s="302"/>
      <c r="D21" s="302"/>
      <c r="E21" s="302"/>
      <c r="F21" s="302"/>
      <c r="G21" s="302"/>
      <c r="H21" s="396"/>
      <c r="I21" s="396"/>
      <c r="J21" s="396"/>
      <c r="K21" s="396"/>
      <c r="L21" s="396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</row>
    <row r="22" s="299" customFormat="true" ht="14.25" hidden="false" customHeight="false" outlineLevel="0" collapsed="false">
      <c r="A22" s="302"/>
      <c r="B22" s="302"/>
      <c r="C22" s="302"/>
      <c r="D22" s="302"/>
      <c r="E22" s="302"/>
      <c r="F22" s="302"/>
      <c r="G22" s="302"/>
      <c r="H22" s="396"/>
      <c r="I22" s="396"/>
      <c r="J22" s="396"/>
      <c r="K22" s="396"/>
      <c r="L22" s="396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</row>
    <row r="23" s="299" customFormat="true" ht="14.25" hidden="false" customHeight="false" outlineLevel="0" collapsed="false">
      <c r="A23" s="302"/>
      <c r="B23" s="302"/>
      <c r="C23" s="302"/>
      <c r="D23" s="302"/>
      <c r="E23" s="302"/>
      <c r="F23" s="302"/>
      <c r="G23" s="302"/>
      <c r="H23" s="396"/>
      <c r="I23" s="396"/>
      <c r="J23" s="396"/>
      <c r="K23" s="396"/>
      <c r="L23" s="396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</row>
    <row r="24" s="299" customFormat="true" ht="14.25" hidden="true" customHeight="false" outlineLevel="0" collapsed="false">
      <c r="H24" s="397"/>
      <c r="I24" s="397"/>
      <c r="J24" s="397"/>
      <c r="K24" s="397"/>
      <c r="L24" s="397"/>
      <c r="X24" s="299" t="n">
        <f aca="false">AB1</f>
        <v>3</v>
      </c>
      <c r="Y24" s="398" t="str">
        <f aca="false">VLOOKUP(X24,Z24:AA26,2,FALSE())</f>
        <v>第三联"收据</v>
      </c>
      <c r="Z24" s="299" t="n">
        <v>1</v>
      </c>
      <c r="AA24" s="399" t="s">
        <v>204</v>
      </c>
    </row>
    <row r="25" s="299" customFormat="true" ht="14.25" hidden="true" customHeight="false" outlineLevel="0" collapsed="false">
      <c r="H25" s="397"/>
      <c r="I25" s="397"/>
      <c r="J25" s="397"/>
      <c r="K25" s="397"/>
      <c r="L25" s="397"/>
      <c r="Z25" s="299" t="n">
        <v>2</v>
      </c>
      <c r="AA25" s="399" t="s">
        <v>205</v>
      </c>
    </row>
    <row r="26" s="299" customFormat="true" ht="14.25" hidden="true" customHeight="false" outlineLevel="0" collapsed="false">
      <c r="H26" s="397"/>
      <c r="I26" s="397"/>
      <c r="J26" s="397"/>
      <c r="K26" s="397"/>
      <c r="L26" s="397"/>
      <c r="Z26" s="299" t="n">
        <v>3</v>
      </c>
      <c r="AA26" s="399" t="s">
        <v>206</v>
      </c>
    </row>
    <row r="27" s="299" customFormat="true" ht="14.25" hidden="false" customHeight="false" outlineLevel="0" collapsed="false">
      <c r="H27" s="397"/>
      <c r="I27" s="397"/>
      <c r="J27" s="397"/>
      <c r="K27" s="397"/>
      <c r="L27" s="397"/>
      <c r="AA27" s="399"/>
    </row>
    <row r="28" s="299" customFormat="true" ht="14.25" hidden="false" customHeight="false" outlineLevel="0" collapsed="false">
      <c r="AA28" s="399"/>
    </row>
    <row r="29" s="299" customFormat="true" ht="14.25" hidden="false" customHeight="false" outlineLevel="0" collapsed="false">
      <c r="AA29" s="399"/>
    </row>
  </sheetData>
  <mergeCells count="66">
    <mergeCell ref="A1:Y1"/>
    <mergeCell ref="A2:Y2"/>
    <mergeCell ref="A4:B4"/>
    <mergeCell ref="C4:M4"/>
    <mergeCell ref="O4:T4"/>
    <mergeCell ref="U4:Y4"/>
    <mergeCell ref="A5:C6"/>
    <mergeCell ref="D5:G6"/>
    <mergeCell ref="H5:J6"/>
    <mergeCell ref="K5:L6"/>
    <mergeCell ref="M5:O6"/>
    <mergeCell ref="Q5:X5"/>
    <mergeCell ref="Y5:Y6"/>
    <mergeCell ref="Z5:Z15"/>
    <mergeCell ref="A7:C7"/>
    <mergeCell ref="D7:G7"/>
    <mergeCell ref="H7:J7"/>
    <mergeCell ref="K7:L7"/>
    <mergeCell ref="M7:O7"/>
    <mergeCell ref="Y7:Y14"/>
    <mergeCell ref="A8:C8"/>
    <mergeCell ref="D8:G8"/>
    <mergeCell ref="H8:J8"/>
    <mergeCell ref="K8:L8"/>
    <mergeCell ref="M8:O8"/>
    <mergeCell ref="A9:C9"/>
    <mergeCell ref="D9:G9"/>
    <mergeCell ref="H9:J9"/>
    <mergeCell ref="K9:L9"/>
    <mergeCell ref="M9:O9"/>
    <mergeCell ref="A10:C10"/>
    <mergeCell ref="D10:G10"/>
    <mergeCell ref="H10:J10"/>
    <mergeCell ref="K10:L10"/>
    <mergeCell ref="M10:O10"/>
    <mergeCell ref="A11:C11"/>
    <mergeCell ref="D11:G11"/>
    <mergeCell ref="H11:J11"/>
    <mergeCell ref="K11:L11"/>
    <mergeCell ref="M11:O11"/>
    <mergeCell ref="A12:C12"/>
    <mergeCell ref="D12:G12"/>
    <mergeCell ref="H12:J12"/>
    <mergeCell ref="K12:L12"/>
    <mergeCell ref="M12:O12"/>
    <mergeCell ref="A13:C13"/>
    <mergeCell ref="D13:G13"/>
    <mergeCell ref="H13:J13"/>
    <mergeCell ref="K13:L13"/>
    <mergeCell ref="M13:O13"/>
    <mergeCell ref="A14:G14"/>
    <mergeCell ref="H14:J14"/>
    <mergeCell ref="K14:L14"/>
    <mergeCell ref="M14:O14"/>
    <mergeCell ref="J15:K15"/>
    <mergeCell ref="L15:M15"/>
    <mergeCell ref="O15:P15"/>
    <mergeCell ref="Q15:R15"/>
    <mergeCell ref="S15:T15"/>
    <mergeCell ref="U15:V15"/>
    <mergeCell ref="W15:X15"/>
    <mergeCell ref="B17:D17"/>
    <mergeCell ref="F17:H17"/>
    <mergeCell ref="I17:M17"/>
    <mergeCell ref="O17:S17"/>
    <mergeCell ref="T17:X17"/>
  </mergeCells>
  <dataValidations count="5">
    <dataValidation allowBlank="true" errorStyle="stop" operator="between" showDropDown="false" showErrorMessage="true" showInputMessage="false" sqref="C4:M4" type="list">
      <formula1>"天地会(集团)有限公司,明教实业有限公司"</formula1>
      <formula2>0</formula2>
    </dataValidation>
    <dataValidation allowBlank="true" errorStyle="stop" operator="between" showDropDown="false" showErrorMessage="true" showInputMessage="false" sqref="B15" type="list">
      <formula1>"人民币,美 元"</formula1>
      <formula2>0</formula2>
    </dataValidation>
    <dataValidation allowBlank="true" errorStyle="stop" operator="between" showDropDown="false" showErrorMessage="true" showInputMessage="false" sqref="B17:D17 I17:M17 T17:X17" type="list">
      <formula1>"韦小宝,令狐冲,张无忌,郭靖,杨过"</formula1>
      <formula2>0</formula2>
    </dataValidation>
    <dataValidation allowBlank="true" error="你开出的金额已经超出了单份允许的最大金额，请将超出部分另开一份。" errorStyle="stop" errorTitle="&lt;!&gt; 超出允许的最大金额！" operator="between" showDropDown="false" showErrorMessage="true" showInputMessage="false" sqref="H7:J13 M7:O13" type="custom">
      <formula1>$AA$14&lt;1000000</formula1>
      <formula2>0</formula2>
    </dataValidation>
    <dataValidation allowBlank="true" error="你开出的金额已经超出了本份票据允许的最大金额，请将超出部分另开一份。" errorStyle="stop" errorTitle="&lt;!&gt; 超出允许的最大金额！" operator="lessThan" showDropDown="false" showErrorMessage="true" showInputMessage="false" sqref="K7:L13" type="list">
      <formula1>"打,把,支,双,只"</formula1>
      <formula2>0</formula2>
    </dataValidation>
  </dataValidations>
  <printOptions headings="false" gridLines="false" gridLinesSet="true" horizontalCentered="false" verticalCentered="false"/>
  <pageMargins left="0.490277777777778" right="0.190277777777778" top="0.3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1:17:18Z</dcterms:created>
  <dc:creator/>
  <dc:description/>
  <dc:language>en-US</dc:language>
  <cp:lastModifiedBy>admin</cp:lastModifiedBy>
  <cp:lastPrinted>2009-07-23T04:00:48Z</cp:lastPrinted>
  <dcterms:modified xsi:type="dcterms:W3CDTF">2018-09-26T05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