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成本" sheetId="1" state="visible" r:id="rId2"/>
    <sheet name="销售" sheetId="2" state="visible" r:id="rId3"/>
    <sheet name="使用说明" sheetId="3" state="visible" r:id="rId4"/>
    <sheet name="封面" sheetId="4" state="visible" r:id="rId5"/>
  </sheets>
  <definedNames>
    <definedName function="false" hidden="false" name="货品编号" vbProcedure="false">OFFSET(成本!$B$1,,,1000,0)</definedName>
    <definedName function="false" hidden="false" name="进价" vbProcedure="false">OFFSET(成本!$E$1,,,1000,0)</definedName>
    <definedName function="false" hidden="false" name="进货批次" vbProcedure="false">OFFSET(成本!$C$1,,,100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进货日期</t>
  </si>
  <si>
    <t xml:space="preserve">货品编号</t>
  </si>
  <si>
    <t xml:space="preserve">进货批次</t>
  </si>
  <si>
    <t xml:space="preserve">进货数量</t>
  </si>
  <si>
    <t xml:space="preserve">进价</t>
  </si>
  <si>
    <t xml:space="preserve">进货成本</t>
  </si>
  <si>
    <t xml:space="preserve">A1S</t>
  </si>
  <si>
    <t xml:space="preserve">A1M</t>
  </si>
  <si>
    <t xml:space="preserve">A1L</t>
  </si>
  <si>
    <t xml:space="preserve">A1XL</t>
  </si>
  <si>
    <t xml:space="preserve">A2S</t>
  </si>
  <si>
    <t xml:space="preserve">A2M</t>
  </si>
  <si>
    <t xml:space="preserve">A3M</t>
  </si>
  <si>
    <t xml:space="preserve">A4M</t>
  </si>
  <si>
    <t xml:space="preserve">A5M</t>
  </si>
  <si>
    <t xml:space="preserve">A6M</t>
  </si>
  <si>
    <t xml:space="preserve">A7M</t>
  </si>
  <si>
    <t xml:space="preserve">A8M</t>
  </si>
  <si>
    <t xml:space="preserve">A9M</t>
  </si>
  <si>
    <t xml:space="preserve">A10M</t>
  </si>
  <si>
    <t xml:space="preserve">A11M</t>
  </si>
  <si>
    <t xml:space="preserve">A12M</t>
  </si>
  <si>
    <t xml:space="preserve">A13M</t>
  </si>
  <si>
    <t xml:space="preserve">A14M</t>
  </si>
  <si>
    <t xml:space="preserve">A15M</t>
  </si>
  <si>
    <t xml:space="preserve">销售日期</t>
  </si>
  <si>
    <t xml:space="preserve">销售数量</t>
  </si>
  <si>
    <t xml:space="preserve">销售单价</t>
  </si>
  <si>
    <t xml:space="preserve"> 销量金额 </t>
  </si>
  <si>
    <t xml:space="preserve"> 进货单价 </t>
  </si>
  <si>
    <t xml:space="preserve"> 成本金额 </t>
  </si>
  <si>
    <t xml:space="preserve"> 毛利 </t>
  </si>
  <si>
    <t xml:space="preserve"> 库存数量 </t>
  </si>
  <si>
    <t xml:space="preserve">A2L</t>
  </si>
  <si>
    <t xml:space="preserve">A3L</t>
  </si>
  <si>
    <t xml:space="preserve">A4L</t>
  </si>
  <si>
    <t xml:space="preserve">A5L</t>
  </si>
  <si>
    <t xml:space="preserve">A6L</t>
  </si>
  <si>
    <t xml:space="preserve">A7L</t>
  </si>
  <si>
    <t xml:space="preserve">A8L</t>
  </si>
  <si>
    <t xml:space="preserve">A9L</t>
  </si>
  <si>
    <t xml:space="preserve">A10L</t>
  </si>
  <si>
    <t xml:space="preserve">A11L</t>
  </si>
  <si>
    <t xml:space="preserve">A12L</t>
  </si>
  <si>
    <t xml:space="preserve">A13L</t>
  </si>
  <si>
    <t xml:space="preserve">A14L</t>
  </si>
  <si>
    <t xml:space="preserve">A15L</t>
  </si>
  <si>
    <t xml:space="preserve">A16L</t>
  </si>
  <si>
    <t xml:space="preserve">A17L</t>
  </si>
  <si>
    <t xml:space="preserve">A18L</t>
  </si>
  <si>
    <t xml:space="preserve">A19L</t>
  </si>
  <si>
    <t xml:space="preserve">A20L</t>
  </si>
  <si>
    <t xml:space="preserve">A21L</t>
  </si>
  <si>
    <t xml:space="preserve">A22L</t>
  </si>
  <si>
    <t xml:space="preserve">A23L</t>
  </si>
  <si>
    <t xml:space="preserve">A24L</t>
  </si>
  <si>
    <t xml:space="preserve">A25L</t>
  </si>
  <si>
    <t xml:space="preserve">A26L</t>
  </si>
  <si>
    <t xml:space="preserve">A27L</t>
  </si>
  <si>
    <t xml:space="preserve">A28L</t>
  </si>
  <si>
    <t xml:space="preserve">A29L</t>
  </si>
  <si>
    <t xml:space="preserve">A30L</t>
  </si>
  <si>
    <t xml:space="preserve">A31L</t>
  </si>
  <si>
    <t xml:space="preserve">A32L</t>
  </si>
  <si>
    <t xml:space="preserve">A33L</t>
  </si>
  <si>
    <t xml:space="preserve">A34L</t>
  </si>
  <si>
    <t xml:space="preserve">A35L</t>
  </si>
  <si>
    <t xml:space="preserve">A36L</t>
  </si>
  <si>
    <t xml:space="preserve">A37L</t>
  </si>
  <si>
    <t xml:space="preserve">A38L</t>
  </si>
  <si>
    <t xml:space="preserve">A39L</t>
  </si>
  <si>
    <t xml:space="preserve">A40L</t>
  </si>
  <si>
    <t xml:space="preserve">A41L</t>
  </si>
  <si>
    <t xml:space="preserve">A42L</t>
  </si>
  <si>
    <t xml:space="preserve">A43L</t>
  </si>
  <si>
    <t xml:space="preserve">A44L</t>
  </si>
  <si>
    <t xml:space="preserve">A45L</t>
  </si>
  <si>
    <t xml:space="preserve">A46L</t>
  </si>
  <si>
    <t xml:space="preserve">A47L</t>
  </si>
  <si>
    <t xml:space="preserve">A48L</t>
  </si>
  <si>
    <t xml:space="preserve">A49L</t>
  </si>
  <si>
    <t xml:space="preserve">A50L</t>
  </si>
  <si>
    <t xml:space="preserve">A51L</t>
  </si>
  <si>
    <t xml:space="preserve">A52L</t>
  </si>
  <si>
    <t xml:space="preserve">A53L</t>
  </si>
  <si>
    <t xml:space="preserve">A54L</t>
  </si>
  <si>
    <t xml:space="preserve">A55L</t>
  </si>
  <si>
    <t xml:space="preserve">A56L</t>
  </si>
  <si>
    <t xml:space="preserve">A57L</t>
  </si>
  <si>
    <t xml:space="preserve">A58L</t>
  </si>
  <si>
    <t xml:space="preserve">A59L</t>
  </si>
  <si>
    <t xml:space="preserve">A60L</t>
  </si>
  <si>
    <t xml:space="preserve">A61L</t>
  </si>
  <si>
    <t xml:space="preserve">A62L</t>
  </si>
  <si>
    <t xml:space="preserve">A63L</t>
  </si>
  <si>
    <t xml:space="preserve">A64L</t>
  </si>
  <si>
    <t xml:space="preserve">A65L</t>
  </si>
  <si>
    <t xml:space="preserve">A66L</t>
  </si>
  <si>
    <t xml:space="preserve">A67L</t>
  </si>
  <si>
    <t xml:space="preserve">A68L</t>
  </si>
  <si>
    <t xml:space="preserve">A69L</t>
  </si>
  <si>
    <t xml:space="preserve">A70L</t>
  </si>
  <si>
    <t xml:space="preserve">A71L</t>
  </si>
  <si>
    <t xml:space="preserve">A72L</t>
  </si>
  <si>
    <t xml:space="preserve">A73L</t>
  </si>
  <si>
    <t xml:space="preserve">A74L</t>
  </si>
  <si>
    <t xml:space="preserve">A75L</t>
  </si>
  <si>
    <t xml:space="preserve">A76L</t>
  </si>
  <si>
    <t xml:space="preserve">A77L</t>
  </si>
  <si>
    <t xml:space="preserve">A78L</t>
  </si>
  <si>
    <t xml:space="preserve">A79L</t>
  </si>
  <si>
    <t xml:space="preserve">A80L</t>
  </si>
  <si>
    <t xml:space="preserve">A81L</t>
  </si>
  <si>
    <t xml:space="preserve">A82L</t>
  </si>
  <si>
    <t xml:space="preserve">A83L</t>
  </si>
  <si>
    <t xml:space="preserve">A84L</t>
  </si>
  <si>
    <t xml:space="preserve">A85L</t>
  </si>
  <si>
    <t xml:space="preserve">A86L</t>
  </si>
  <si>
    <t xml:space="preserve">A87L</t>
  </si>
  <si>
    <t xml:space="preserve">A88L</t>
  </si>
  <si>
    <t xml:space="preserve">A89L</t>
  </si>
  <si>
    <t xml:space="preserve">A90L</t>
  </si>
  <si>
    <t xml:space="preserve">A91L</t>
  </si>
  <si>
    <t xml:space="preserve">A92L</t>
  </si>
  <si>
    <t xml:space="preserve">A93L</t>
  </si>
  <si>
    <t xml:space="preserve">A94L</t>
  </si>
  <si>
    <t xml:space="preserve">A95L</t>
  </si>
  <si>
    <t xml:space="preserve">A96L</t>
  </si>
  <si>
    <t xml:space="preserve">A97L</t>
  </si>
  <si>
    <t xml:space="preserve">A98L</t>
  </si>
  <si>
    <t xml:space="preserve">使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成本”表中请输入各“货品编号”、“批次”等信息，每次进货时，同一商品编号只需输一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成本”表和“销售”表中货品编号、批次等信息输入必须一致，“成本”表中带颜色部分为公式部分，不能直接删除或修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式部分的公式可直接下拉复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销售”中“库存数量”如果为负数，则说明同批次的货物已卖超，销售时“批次”号肯定是输入错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本表预设使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行，如果超过则不能使用，请和作者联系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_ * #,##0.00_ ;_ * \-#,##0.00_ ;_ * \-??_ ;_ @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0</xdr:col>
      <xdr:colOff>35280</xdr:colOff>
      <xdr:row>21</xdr:row>
      <xdr:rowOff>77040</xdr:rowOff>
    </xdr:to>
    <xdr:pic>
      <xdr:nvPicPr>
        <xdr:cNvPr id="0" name="图片 1" descr="701f8214e496fde192a2d6d1cf80f6a"/>
        <xdr:cNvPicPr/>
      </xdr:nvPicPr>
      <xdr:blipFill>
        <a:blip r:embed="rId1"/>
        <a:stretch/>
      </xdr:blipFill>
      <xdr:spPr>
        <a:xfrm>
          <a:off x="10800" y="9360"/>
          <a:ext cx="7847640" cy="38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8.62"/>
    <col collapsed="false" customWidth="true" hidden="false" outlineLevel="0" max="3" min="3" style="2" width="17.5"/>
    <col collapsed="false" customWidth="true" hidden="false" outlineLevel="0" max="6" min="4" style="2" width="18.62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n">
        <v>43078</v>
      </c>
      <c r="B2" s="2" t="s">
        <v>6</v>
      </c>
      <c r="C2" s="2" t="n">
        <v>1</v>
      </c>
      <c r="D2" s="2" t="n">
        <v>3</v>
      </c>
      <c r="E2" s="4" t="n">
        <v>200</v>
      </c>
      <c r="F2" s="4" t="n">
        <f aca="false">E2*D2</f>
        <v>600</v>
      </c>
    </row>
    <row r="3" customFormat="false" ht="14.25" hidden="false" customHeight="false" outlineLevel="0" collapsed="false">
      <c r="A3" s="1" t="n">
        <v>43079</v>
      </c>
      <c r="B3" s="2" t="s">
        <v>7</v>
      </c>
      <c r="C3" s="2" t="n">
        <v>1</v>
      </c>
      <c r="D3" s="2" t="n">
        <v>10</v>
      </c>
      <c r="E3" s="4" t="n">
        <v>220</v>
      </c>
      <c r="F3" s="4" t="n">
        <f aca="false">E3*D3</f>
        <v>2200</v>
      </c>
    </row>
    <row r="4" customFormat="false" ht="14.25" hidden="false" customHeight="false" outlineLevel="0" collapsed="false">
      <c r="A4" s="1" t="n">
        <v>43080</v>
      </c>
      <c r="B4" s="2" t="s">
        <v>8</v>
      </c>
      <c r="C4" s="2" t="n">
        <v>1</v>
      </c>
      <c r="D4" s="2" t="n">
        <v>3</v>
      </c>
      <c r="E4" s="4" t="n">
        <v>230</v>
      </c>
      <c r="F4" s="4" t="n">
        <f aca="false">E4*D4</f>
        <v>690</v>
      </c>
    </row>
    <row r="5" customFormat="false" ht="14.25" hidden="false" customHeight="false" outlineLevel="0" collapsed="false">
      <c r="A5" s="1" t="n">
        <v>43081</v>
      </c>
      <c r="B5" s="2" t="s">
        <v>9</v>
      </c>
      <c r="C5" s="2" t="n">
        <v>1</v>
      </c>
      <c r="D5" s="2" t="n">
        <v>3</v>
      </c>
      <c r="E5" s="4" t="n">
        <v>300</v>
      </c>
      <c r="F5" s="4" t="n">
        <f aca="false">E5*D5</f>
        <v>900</v>
      </c>
    </row>
    <row r="6" customFormat="false" ht="14.25" hidden="false" customHeight="false" outlineLevel="0" collapsed="false">
      <c r="A6" s="1" t="n">
        <v>43082</v>
      </c>
      <c r="B6" s="2" t="s">
        <v>10</v>
      </c>
      <c r="C6" s="2" t="n">
        <v>1</v>
      </c>
      <c r="D6" s="2" t="n">
        <v>3</v>
      </c>
      <c r="E6" s="4" t="n">
        <v>600</v>
      </c>
      <c r="F6" s="4" t="n">
        <f aca="false">E6*D6</f>
        <v>1800</v>
      </c>
    </row>
    <row r="7" customFormat="false" ht="14.25" hidden="false" customHeight="false" outlineLevel="0" collapsed="false">
      <c r="A7" s="1" t="n">
        <v>43083</v>
      </c>
      <c r="B7" s="2" t="s">
        <v>11</v>
      </c>
      <c r="C7" s="2" t="n">
        <v>1</v>
      </c>
      <c r="D7" s="2" t="n">
        <v>3</v>
      </c>
      <c r="E7" s="4" t="n">
        <v>620</v>
      </c>
      <c r="F7" s="4" t="n">
        <f aca="false">E7*D7</f>
        <v>1860</v>
      </c>
    </row>
    <row r="8" customFormat="false" ht="14.25" hidden="false" customHeight="false" outlineLevel="0" collapsed="false">
      <c r="A8" s="1" t="n">
        <v>43084</v>
      </c>
      <c r="B8" s="2" t="s">
        <v>12</v>
      </c>
      <c r="C8" s="2" t="n">
        <v>1</v>
      </c>
      <c r="D8" s="2" t="n">
        <v>4</v>
      </c>
      <c r="E8" s="4" t="n">
        <v>621</v>
      </c>
      <c r="F8" s="4" t="n">
        <f aca="false">E8*D8</f>
        <v>2484</v>
      </c>
    </row>
    <row r="9" customFormat="false" ht="14.25" hidden="false" customHeight="false" outlineLevel="0" collapsed="false">
      <c r="A9" s="1" t="n">
        <v>43085</v>
      </c>
      <c r="B9" s="2" t="s">
        <v>13</v>
      </c>
      <c r="C9" s="2" t="n">
        <v>1</v>
      </c>
      <c r="D9" s="2" t="n">
        <v>5</v>
      </c>
      <c r="E9" s="4" t="n">
        <v>622</v>
      </c>
      <c r="F9" s="4" t="n">
        <f aca="false">E9*D9</f>
        <v>3110</v>
      </c>
    </row>
    <row r="10" customFormat="false" ht="14.25" hidden="false" customHeight="false" outlineLevel="0" collapsed="false">
      <c r="A10" s="1" t="n">
        <v>43086</v>
      </c>
      <c r="B10" s="2" t="s">
        <v>14</v>
      </c>
      <c r="C10" s="2" t="n">
        <v>1</v>
      </c>
      <c r="D10" s="2" t="n">
        <v>6</v>
      </c>
      <c r="E10" s="4" t="n">
        <v>623</v>
      </c>
      <c r="F10" s="4" t="n">
        <f aca="false">E10*D10</f>
        <v>3738</v>
      </c>
    </row>
    <row r="11" customFormat="false" ht="14.25" hidden="false" customHeight="false" outlineLevel="0" collapsed="false">
      <c r="A11" s="1" t="n">
        <v>43087</v>
      </c>
      <c r="B11" s="2" t="s">
        <v>15</v>
      </c>
      <c r="C11" s="2" t="n">
        <v>1</v>
      </c>
      <c r="D11" s="2" t="n">
        <v>7</v>
      </c>
      <c r="E11" s="4" t="n">
        <v>624</v>
      </c>
      <c r="F11" s="4" t="n">
        <f aca="false">E11*D11</f>
        <v>4368</v>
      </c>
    </row>
    <row r="12" customFormat="false" ht="14.25" hidden="false" customHeight="false" outlineLevel="0" collapsed="false">
      <c r="A12" s="1" t="n">
        <v>43088</v>
      </c>
      <c r="B12" s="2" t="s">
        <v>16</v>
      </c>
      <c r="C12" s="2" t="n">
        <v>1</v>
      </c>
      <c r="D12" s="2" t="n">
        <v>8</v>
      </c>
      <c r="E12" s="4" t="n">
        <v>625</v>
      </c>
      <c r="F12" s="4" t="n">
        <f aca="false">E12*D12</f>
        <v>5000</v>
      </c>
    </row>
    <row r="13" customFormat="false" ht="14.25" hidden="false" customHeight="false" outlineLevel="0" collapsed="false">
      <c r="A13" s="1" t="n">
        <v>43089</v>
      </c>
      <c r="B13" s="2" t="s">
        <v>17</v>
      </c>
      <c r="C13" s="2" t="n">
        <v>1</v>
      </c>
      <c r="D13" s="2" t="n">
        <v>9</v>
      </c>
      <c r="E13" s="4" t="n">
        <v>626</v>
      </c>
      <c r="F13" s="4" t="n">
        <f aca="false">E13*D13</f>
        <v>5634</v>
      </c>
    </row>
    <row r="14" customFormat="false" ht="14.25" hidden="false" customHeight="false" outlineLevel="0" collapsed="false">
      <c r="A14" s="1" t="n">
        <v>43090</v>
      </c>
      <c r="B14" s="2" t="s">
        <v>18</v>
      </c>
      <c r="C14" s="2" t="n">
        <v>1</v>
      </c>
      <c r="D14" s="2" t="n">
        <v>10</v>
      </c>
      <c r="E14" s="4" t="n">
        <v>627</v>
      </c>
      <c r="F14" s="4" t="n">
        <f aca="false">E14*D14</f>
        <v>6270</v>
      </c>
    </row>
    <row r="15" customFormat="false" ht="14.25" hidden="false" customHeight="false" outlineLevel="0" collapsed="false">
      <c r="A15" s="1" t="n">
        <v>43091</v>
      </c>
      <c r="B15" s="2" t="s">
        <v>19</v>
      </c>
      <c r="C15" s="2" t="n">
        <v>1</v>
      </c>
      <c r="D15" s="2" t="n">
        <v>11</v>
      </c>
      <c r="E15" s="4" t="n">
        <v>628</v>
      </c>
      <c r="F15" s="4" t="n">
        <f aca="false">E15*D15</f>
        <v>6908</v>
      </c>
    </row>
    <row r="16" customFormat="false" ht="14.25" hidden="false" customHeight="false" outlineLevel="0" collapsed="false">
      <c r="A16" s="1" t="n">
        <v>43092</v>
      </c>
      <c r="B16" s="2" t="s">
        <v>20</v>
      </c>
      <c r="C16" s="2" t="n">
        <v>1</v>
      </c>
      <c r="D16" s="2" t="n">
        <v>12</v>
      </c>
      <c r="E16" s="4" t="n">
        <v>629</v>
      </c>
      <c r="F16" s="4" t="n">
        <f aca="false">E16*D16</f>
        <v>7548</v>
      </c>
    </row>
    <row r="17" customFormat="false" ht="14.25" hidden="false" customHeight="false" outlineLevel="0" collapsed="false">
      <c r="A17" s="1" t="n">
        <v>43093</v>
      </c>
      <c r="B17" s="2" t="s">
        <v>21</v>
      </c>
      <c r="C17" s="2" t="n">
        <v>1</v>
      </c>
      <c r="D17" s="2" t="n">
        <v>13</v>
      </c>
      <c r="E17" s="4" t="n">
        <v>630</v>
      </c>
      <c r="F17" s="4" t="n">
        <f aca="false">E17*D17</f>
        <v>8190</v>
      </c>
    </row>
    <row r="18" customFormat="false" ht="14.25" hidden="false" customHeight="false" outlineLevel="0" collapsed="false">
      <c r="A18" s="1" t="n">
        <v>43094</v>
      </c>
      <c r="B18" s="2" t="s">
        <v>22</v>
      </c>
      <c r="C18" s="2" t="n">
        <v>1</v>
      </c>
      <c r="D18" s="2" t="n">
        <v>14</v>
      </c>
      <c r="E18" s="4" t="n">
        <v>631</v>
      </c>
      <c r="F18" s="4" t="n">
        <f aca="false">E18*D18</f>
        <v>8834</v>
      </c>
    </row>
    <row r="19" customFormat="false" ht="14.25" hidden="false" customHeight="false" outlineLevel="0" collapsed="false">
      <c r="A19" s="1" t="n">
        <v>43095</v>
      </c>
      <c r="B19" s="2" t="s">
        <v>23</v>
      </c>
      <c r="C19" s="2" t="n">
        <v>1</v>
      </c>
      <c r="D19" s="2" t="n">
        <v>15</v>
      </c>
      <c r="E19" s="4" t="n">
        <v>632</v>
      </c>
      <c r="F19" s="4" t="n">
        <f aca="false">E19*D19</f>
        <v>9480</v>
      </c>
    </row>
    <row r="20" customFormat="false" ht="14.25" hidden="false" customHeight="false" outlineLevel="0" collapsed="false">
      <c r="A20" s="1" t="n">
        <v>43096</v>
      </c>
      <c r="B20" s="2" t="s">
        <v>24</v>
      </c>
      <c r="C20" s="2" t="n">
        <v>1</v>
      </c>
      <c r="D20" s="2" t="n">
        <v>16</v>
      </c>
      <c r="E20" s="4" t="n">
        <v>633</v>
      </c>
      <c r="F20" s="4" t="n">
        <f aca="false">E20*D20</f>
        <v>10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6" min="6" style="5" width="11.62"/>
    <col collapsed="false" customWidth="true" hidden="false" outlineLevel="0" max="7" min="7" style="5" width="9.5"/>
    <col collapsed="false" customWidth="true" hidden="false" outlineLevel="0" max="8" min="8" style="5" width="12.24"/>
    <col collapsed="false" customWidth="true" hidden="false" outlineLevel="0" max="9" min="9" style="5" width="12.75"/>
    <col collapsed="false" customWidth="true" hidden="false" outlineLevel="0" max="10" min="10" style="5" width="9.36"/>
  </cols>
  <sheetData>
    <row r="1" customFormat="false" ht="27" hidden="false" customHeight="true" outlineLevel="0" collapsed="false">
      <c r="A1" s="3" t="s">
        <v>25</v>
      </c>
      <c r="B1" s="3" t="s">
        <v>1</v>
      </c>
      <c r="C1" s="3" t="s">
        <v>2</v>
      </c>
      <c r="D1" s="3" t="s">
        <v>26</v>
      </c>
      <c r="E1" s="3" t="s">
        <v>27</v>
      </c>
      <c r="F1" s="6" t="s">
        <v>28</v>
      </c>
      <c r="G1" s="6" t="s">
        <v>29</v>
      </c>
      <c r="H1" s="6" t="s">
        <v>30</v>
      </c>
      <c r="I1" s="6" t="s">
        <v>31</v>
      </c>
      <c r="J1" s="6" t="s">
        <v>32</v>
      </c>
    </row>
    <row r="2" customFormat="false" ht="14.25" hidden="false" customHeight="false" outlineLevel="0" collapsed="false">
      <c r="A2" s="7" t="n">
        <v>43079</v>
      </c>
      <c r="B2" s="2" t="s">
        <v>7</v>
      </c>
      <c r="C2" s="2" t="n">
        <v>1</v>
      </c>
      <c r="D2" s="2" t="n">
        <v>3</v>
      </c>
      <c r="E2" s="8" t="n">
        <v>300</v>
      </c>
      <c r="F2" s="9" t="n">
        <f aca="false">D2*E2</f>
        <v>900</v>
      </c>
      <c r="G2" s="6" t="n">
        <f aca="false">SUMPRODUCT((B2=成本!$B$2:$B$10000)*(成本!$C$2:$C$10000=销售!C2)*成本!$E$2:$E$10000)</f>
        <v>220</v>
      </c>
      <c r="H2" s="9" t="n">
        <f aca="false">G2*D2</f>
        <v>660</v>
      </c>
      <c r="I2" s="6" t="n">
        <f aca="false">F2-H2</f>
        <v>240</v>
      </c>
      <c r="J2" s="9" t="n">
        <f aca="false">SUMPRODUCT((成本!$B$2:$B$10000=销售!B2)*(成本!$C$2:$C$10000=销售!C2)*成本!$D$2:$D$10000)-SUMPRODUCT(($B$2:$B$10000=B2)*($C$2:$C$10000=C2)*$D$2:$D$10000)</f>
        <v>7</v>
      </c>
    </row>
    <row r="3" customFormat="false" ht="14.25" hidden="false" customHeight="false" outlineLevel="0" collapsed="false">
      <c r="A3" s="7" t="n">
        <v>43080</v>
      </c>
      <c r="B3" s="2" t="s">
        <v>8</v>
      </c>
      <c r="C3" s="2" t="n">
        <v>1</v>
      </c>
      <c r="D3" s="2" t="n">
        <v>1</v>
      </c>
      <c r="E3" s="2" t="n">
        <v>260</v>
      </c>
      <c r="F3" s="9" t="n">
        <f aca="false">D3*E3</f>
        <v>260</v>
      </c>
      <c r="G3" s="6" t="n">
        <f aca="false">SUMPRODUCT((B3=成本!$B$2:$B$10000)*(成本!$C$2:$C$10000=销售!C3)*成本!$E$2:$E$10000)</f>
        <v>230</v>
      </c>
      <c r="H3" s="9" t="n">
        <f aca="false">G3*D3</f>
        <v>230</v>
      </c>
      <c r="I3" s="6" t="n">
        <f aca="false">F3-H3</f>
        <v>30</v>
      </c>
      <c r="J3" s="9" t="n">
        <f aca="false">SUMPRODUCT((成本!$B$2:$B$10000=销售!B3)*(成本!$C$2:$C$10000=销售!C3)*成本!$D$2:$D$10000)-SUMPRODUCT(($B$2:$B$10000=B3)*($C$2:$C$10000=C3)*$D$2:$D$10000)</f>
        <v>2</v>
      </c>
    </row>
    <row r="4" customFormat="false" ht="14.25" hidden="false" customHeight="false" outlineLevel="0" collapsed="false">
      <c r="A4" s="7" t="n">
        <v>43081</v>
      </c>
      <c r="B4" s="2" t="s">
        <v>33</v>
      </c>
      <c r="C4" s="2" t="n">
        <v>1</v>
      </c>
      <c r="D4" s="2" t="n">
        <v>2</v>
      </c>
      <c r="E4" s="2" t="n">
        <v>261</v>
      </c>
      <c r="F4" s="9" t="n">
        <f aca="false">D4*E4</f>
        <v>522</v>
      </c>
      <c r="G4" s="6" t="n">
        <f aca="false">SUMPRODUCT((B4=成本!$B$2:$B$10000)*(成本!$C$2:$C$10000=销售!C4)*成本!$E$2:$E$10000)</f>
        <v>0</v>
      </c>
      <c r="H4" s="9" t="n">
        <f aca="false">G4*D4</f>
        <v>0</v>
      </c>
      <c r="I4" s="6" t="n">
        <f aca="false">F4-H4</f>
        <v>522</v>
      </c>
      <c r="J4" s="9" t="n">
        <f aca="false">SUMPRODUCT((成本!$B$2:$B$10000=销售!B4)*(成本!$C$2:$C$10000=销售!C4)*成本!$D$2:$D$10000)-SUMPRODUCT(($B$2:$B$10000=B4)*($C$2:$C$10000=C4)*$D$2:$D$10000)</f>
        <v>-2</v>
      </c>
    </row>
    <row r="5" customFormat="false" ht="14.25" hidden="false" customHeight="false" outlineLevel="0" collapsed="false">
      <c r="A5" s="7" t="n">
        <v>43082</v>
      </c>
      <c r="B5" s="2" t="s">
        <v>34</v>
      </c>
      <c r="C5" s="2" t="n">
        <v>1</v>
      </c>
      <c r="D5" s="2" t="n">
        <v>3</v>
      </c>
      <c r="E5" s="2" t="n">
        <v>262</v>
      </c>
      <c r="F5" s="9" t="n">
        <f aca="false">D5*E5</f>
        <v>786</v>
      </c>
      <c r="G5" s="6" t="n">
        <f aca="false">SUMPRODUCT((B5=成本!$B$2:$B$10000)*(成本!$C$2:$C$10000=销售!C5)*成本!$E$2:$E$10000)</f>
        <v>0</v>
      </c>
      <c r="H5" s="9" t="n">
        <f aca="false">G5*D5</f>
        <v>0</v>
      </c>
      <c r="I5" s="6" t="n">
        <f aca="false">F5-H5</f>
        <v>786</v>
      </c>
      <c r="J5" s="9" t="n">
        <f aca="false">SUMPRODUCT((成本!$B$2:$B$10000=销售!B5)*(成本!$C$2:$C$10000=销售!C5)*成本!$D$2:$D$10000)-SUMPRODUCT(($B$2:$B$10000=B5)*($C$2:$C$10000=C5)*$D$2:$D$10000)</f>
        <v>-3</v>
      </c>
    </row>
    <row r="6" customFormat="false" ht="14.25" hidden="false" customHeight="false" outlineLevel="0" collapsed="false">
      <c r="A6" s="7" t="n">
        <v>43083</v>
      </c>
      <c r="B6" s="2" t="s">
        <v>35</v>
      </c>
      <c r="C6" s="2" t="n">
        <v>1</v>
      </c>
      <c r="D6" s="2" t="n">
        <v>4</v>
      </c>
      <c r="E6" s="2" t="n">
        <v>263</v>
      </c>
      <c r="F6" s="9" t="n">
        <f aca="false">D6*E6</f>
        <v>1052</v>
      </c>
      <c r="G6" s="6" t="n">
        <f aca="false">SUMPRODUCT((B6=成本!$B$2:$B$10000)*(成本!$C$2:$C$10000=销售!C6)*成本!$E$2:$E$10000)</f>
        <v>0</v>
      </c>
      <c r="H6" s="9" t="n">
        <f aca="false">G6*D6</f>
        <v>0</v>
      </c>
      <c r="I6" s="6" t="n">
        <f aca="false">F6-H6</f>
        <v>1052</v>
      </c>
      <c r="J6" s="9" t="n">
        <f aca="false">SUMPRODUCT((成本!$B$2:$B$10000=销售!B6)*(成本!$C$2:$C$10000=销售!C6)*成本!$D$2:$D$10000)-SUMPRODUCT(($B$2:$B$10000=B6)*($C$2:$C$10000=C6)*$D$2:$D$10000)</f>
        <v>-4</v>
      </c>
    </row>
    <row r="7" customFormat="false" ht="14.25" hidden="false" customHeight="false" outlineLevel="0" collapsed="false">
      <c r="A7" s="7" t="n">
        <v>43084</v>
      </c>
      <c r="B7" s="2" t="s">
        <v>36</v>
      </c>
      <c r="C7" s="2" t="n">
        <v>1</v>
      </c>
      <c r="D7" s="2" t="n">
        <v>5</v>
      </c>
      <c r="E7" s="2" t="n">
        <v>264</v>
      </c>
      <c r="F7" s="9" t="n">
        <f aca="false">D7*E7</f>
        <v>1320</v>
      </c>
      <c r="G7" s="6" t="n">
        <f aca="false">SUMPRODUCT((B7=成本!$B$2:$B$10000)*(成本!$C$2:$C$10000=销售!C7)*成本!$E$2:$E$10000)</f>
        <v>0</v>
      </c>
      <c r="H7" s="9" t="n">
        <f aca="false">G7*D7</f>
        <v>0</v>
      </c>
      <c r="I7" s="6" t="n">
        <f aca="false">F7-H7</f>
        <v>1320</v>
      </c>
      <c r="J7" s="9" t="n">
        <f aca="false">SUMPRODUCT((成本!$B$2:$B$10000=销售!B7)*(成本!$C$2:$C$10000=销售!C7)*成本!$D$2:$D$10000)-SUMPRODUCT(($B$2:$B$10000=B7)*($C$2:$C$10000=C7)*$D$2:$D$10000)</f>
        <v>-5</v>
      </c>
    </row>
    <row r="8" customFormat="false" ht="14.25" hidden="false" customHeight="false" outlineLevel="0" collapsed="false">
      <c r="A8" s="7" t="n">
        <v>43085</v>
      </c>
      <c r="B8" s="2" t="s">
        <v>37</v>
      </c>
      <c r="C8" s="2" t="n">
        <v>1</v>
      </c>
      <c r="D8" s="2" t="n">
        <v>6</v>
      </c>
      <c r="E8" s="2" t="n">
        <v>265</v>
      </c>
      <c r="F8" s="9" t="n">
        <f aca="false">D8*E8</f>
        <v>1590</v>
      </c>
      <c r="G8" s="6" t="n">
        <f aca="false">SUMPRODUCT((B8=成本!$B$2:$B$10000)*(成本!$C$2:$C$10000=销售!C8)*成本!$E$2:$E$10000)</f>
        <v>0</v>
      </c>
      <c r="H8" s="9" t="n">
        <f aca="false">G8*D8</f>
        <v>0</v>
      </c>
      <c r="I8" s="6" t="n">
        <f aca="false">F8-H8</f>
        <v>1590</v>
      </c>
      <c r="J8" s="9" t="n">
        <f aca="false">SUMPRODUCT((成本!$B$2:$B$10000=销售!B8)*(成本!$C$2:$C$10000=销售!C8)*成本!$D$2:$D$10000)-SUMPRODUCT(($B$2:$B$10000=B8)*($C$2:$C$10000=C8)*$D$2:$D$10000)</f>
        <v>-6</v>
      </c>
    </row>
    <row r="9" customFormat="false" ht="14.25" hidden="false" customHeight="false" outlineLevel="0" collapsed="false">
      <c r="A9" s="7" t="n">
        <v>43086</v>
      </c>
      <c r="B9" s="2" t="s">
        <v>38</v>
      </c>
      <c r="C9" s="2" t="n">
        <v>1</v>
      </c>
      <c r="D9" s="2" t="n">
        <v>7</v>
      </c>
      <c r="E9" s="2" t="n">
        <v>266</v>
      </c>
      <c r="F9" s="9" t="n">
        <f aca="false">D9*E9</f>
        <v>1862</v>
      </c>
      <c r="G9" s="6" t="n">
        <f aca="false">SUMPRODUCT((B9=成本!$B$2:$B$10000)*(成本!$C$2:$C$10000=销售!C9)*成本!$E$2:$E$10000)</f>
        <v>0</v>
      </c>
      <c r="H9" s="9" t="n">
        <f aca="false">G9*D9</f>
        <v>0</v>
      </c>
      <c r="I9" s="6" t="n">
        <f aca="false">F9-H9</f>
        <v>1862</v>
      </c>
      <c r="J9" s="9" t="n">
        <f aca="false">SUMPRODUCT((成本!$B$2:$B$10000=销售!B9)*(成本!$C$2:$C$10000=销售!C9)*成本!$D$2:$D$10000)-SUMPRODUCT(($B$2:$B$10000=B9)*($C$2:$C$10000=C9)*$D$2:$D$10000)</f>
        <v>-7</v>
      </c>
    </row>
    <row r="10" customFormat="false" ht="14.25" hidden="false" customHeight="false" outlineLevel="0" collapsed="false">
      <c r="A10" s="7" t="n">
        <v>43087</v>
      </c>
      <c r="B10" s="2" t="s">
        <v>39</v>
      </c>
      <c r="C10" s="2" t="n">
        <v>1</v>
      </c>
      <c r="D10" s="2" t="n">
        <v>8</v>
      </c>
      <c r="E10" s="2" t="n">
        <v>267</v>
      </c>
      <c r="F10" s="9" t="n">
        <f aca="false">D10*E10</f>
        <v>2136</v>
      </c>
      <c r="G10" s="6" t="n">
        <f aca="false">SUMPRODUCT((B10=成本!$B$2:$B$10000)*(成本!$C$2:$C$10000=销售!C10)*成本!$E$2:$E$10000)</f>
        <v>0</v>
      </c>
      <c r="H10" s="9" t="n">
        <f aca="false">G10*D10</f>
        <v>0</v>
      </c>
      <c r="I10" s="6" t="n">
        <f aca="false">F10-H10</f>
        <v>2136</v>
      </c>
      <c r="J10" s="9" t="n">
        <f aca="false">SUMPRODUCT((成本!$B$2:$B$10000=销售!B10)*(成本!$C$2:$C$10000=销售!C10)*成本!$D$2:$D$10000)-SUMPRODUCT(($B$2:$B$10000=B10)*($C$2:$C$10000=C10)*$D$2:$D$10000)</f>
        <v>-8</v>
      </c>
    </row>
    <row r="11" customFormat="false" ht="14.25" hidden="false" customHeight="false" outlineLevel="0" collapsed="false">
      <c r="A11" s="7" t="n">
        <v>43088</v>
      </c>
      <c r="B11" s="2" t="s">
        <v>40</v>
      </c>
      <c r="C11" s="2" t="n">
        <v>1</v>
      </c>
      <c r="D11" s="2" t="n">
        <v>9</v>
      </c>
      <c r="E11" s="2" t="n">
        <v>268</v>
      </c>
      <c r="F11" s="9" t="n">
        <f aca="false">D11*E11</f>
        <v>2412</v>
      </c>
      <c r="G11" s="6" t="n">
        <f aca="false">SUMPRODUCT((B11=成本!$B$2:$B$10000)*(成本!$C$2:$C$10000=销售!C11)*成本!$E$2:$E$10000)</f>
        <v>0</v>
      </c>
      <c r="H11" s="9" t="n">
        <f aca="false">G11*D11</f>
        <v>0</v>
      </c>
      <c r="I11" s="6" t="n">
        <f aca="false">F11-H11</f>
        <v>2412</v>
      </c>
      <c r="J11" s="9" t="n">
        <f aca="false">SUMPRODUCT((成本!$B$2:$B$10000=销售!B11)*(成本!$C$2:$C$10000=销售!C11)*成本!$D$2:$D$10000)-SUMPRODUCT(($B$2:$B$10000=B11)*($C$2:$C$10000=C11)*$D$2:$D$10000)</f>
        <v>-9</v>
      </c>
    </row>
    <row r="12" customFormat="false" ht="14.25" hidden="false" customHeight="false" outlineLevel="0" collapsed="false">
      <c r="A12" s="7" t="n">
        <v>43089</v>
      </c>
      <c r="B12" s="2" t="s">
        <v>41</v>
      </c>
      <c r="C12" s="2" t="n">
        <v>1</v>
      </c>
      <c r="D12" s="2" t="n">
        <v>10</v>
      </c>
      <c r="E12" s="2" t="n">
        <v>269</v>
      </c>
      <c r="F12" s="9" t="n">
        <f aca="false">D12*E12</f>
        <v>2690</v>
      </c>
      <c r="G12" s="6" t="n">
        <f aca="false">SUMPRODUCT((B12=成本!$B$2:$B$10000)*(成本!$C$2:$C$10000=销售!C12)*成本!$E$2:$E$10000)</f>
        <v>0</v>
      </c>
      <c r="H12" s="9" t="n">
        <f aca="false">G12*D12</f>
        <v>0</v>
      </c>
      <c r="I12" s="6" t="n">
        <f aca="false">F12-H12</f>
        <v>2690</v>
      </c>
      <c r="J12" s="9" t="n">
        <f aca="false">SUMPRODUCT((成本!$B$2:$B$10000=销售!B12)*(成本!$C$2:$C$10000=销售!C12)*成本!$D$2:$D$10000)-SUMPRODUCT(($B$2:$B$10000=B12)*($C$2:$C$10000=C12)*$D$2:$D$10000)</f>
        <v>-10</v>
      </c>
    </row>
    <row r="13" customFormat="false" ht="14.25" hidden="false" customHeight="false" outlineLevel="0" collapsed="false">
      <c r="A13" s="7" t="n">
        <v>43090</v>
      </c>
      <c r="B13" s="2" t="s">
        <v>42</v>
      </c>
      <c r="C13" s="2" t="n">
        <v>1</v>
      </c>
      <c r="D13" s="2" t="n">
        <v>11</v>
      </c>
      <c r="E13" s="2" t="n">
        <v>270</v>
      </c>
      <c r="F13" s="9" t="n">
        <f aca="false">D13*E13</f>
        <v>2970</v>
      </c>
      <c r="G13" s="6" t="n">
        <f aca="false">SUMPRODUCT((B13=成本!$B$2:$B$10000)*(成本!$C$2:$C$10000=销售!C13)*成本!$E$2:$E$10000)</f>
        <v>0</v>
      </c>
      <c r="H13" s="9" t="n">
        <f aca="false">G13*D13</f>
        <v>0</v>
      </c>
      <c r="I13" s="6" t="n">
        <f aca="false">F13-H13</f>
        <v>2970</v>
      </c>
      <c r="J13" s="9" t="n">
        <f aca="false">SUMPRODUCT((成本!$B$2:$B$10000=销售!B13)*(成本!$C$2:$C$10000=销售!C13)*成本!$D$2:$D$10000)-SUMPRODUCT(($B$2:$B$10000=B13)*($C$2:$C$10000=C13)*$D$2:$D$10000)</f>
        <v>-11</v>
      </c>
    </row>
    <row r="14" customFormat="false" ht="14.25" hidden="false" customHeight="false" outlineLevel="0" collapsed="false">
      <c r="A14" s="7" t="n">
        <v>43091</v>
      </c>
      <c r="B14" s="2" t="s">
        <v>43</v>
      </c>
      <c r="C14" s="2" t="n">
        <v>1</v>
      </c>
      <c r="D14" s="2" t="n">
        <v>12</v>
      </c>
      <c r="E14" s="2" t="n">
        <v>271</v>
      </c>
      <c r="F14" s="9" t="n">
        <f aca="false">D14*E14</f>
        <v>3252</v>
      </c>
      <c r="G14" s="6" t="n">
        <f aca="false">SUMPRODUCT((B14=成本!$B$2:$B$10000)*(成本!$C$2:$C$10000=销售!C14)*成本!$E$2:$E$10000)</f>
        <v>0</v>
      </c>
      <c r="H14" s="9" t="n">
        <f aca="false">G14*D14</f>
        <v>0</v>
      </c>
      <c r="I14" s="6" t="n">
        <f aca="false">F14-H14</f>
        <v>3252</v>
      </c>
      <c r="J14" s="9" t="n">
        <f aca="false">SUMPRODUCT((成本!$B$2:$B$10000=销售!B14)*(成本!$C$2:$C$10000=销售!C14)*成本!$D$2:$D$10000)-SUMPRODUCT(($B$2:$B$10000=B14)*($C$2:$C$10000=C14)*$D$2:$D$10000)</f>
        <v>-12</v>
      </c>
    </row>
    <row r="15" customFormat="false" ht="14.25" hidden="false" customHeight="false" outlineLevel="0" collapsed="false">
      <c r="A15" s="7" t="n">
        <v>43092</v>
      </c>
      <c r="B15" s="2" t="s">
        <v>44</v>
      </c>
      <c r="C15" s="2" t="n">
        <v>1</v>
      </c>
      <c r="D15" s="2" t="n">
        <v>13</v>
      </c>
      <c r="E15" s="2" t="n">
        <v>272</v>
      </c>
      <c r="F15" s="9" t="n">
        <f aca="false">D15*E15</f>
        <v>3536</v>
      </c>
      <c r="G15" s="6" t="n">
        <f aca="false">SUMPRODUCT((B15=成本!$B$2:$B$10000)*(成本!$C$2:$C$10000=销售!C15)*成本!$E$2:$E$10000)</f>
        <v>0</v>
      </c>
      <c r="H15" s="9" t="n">
        <f aca="false">G15*D15</f>
        <v>0</v>
      </c>
      <c r="I15" s="6" t="n">
        <f aca="false">F15-H15</f>
        <v>3536</v>
      </c>
      <c r="J15" s="9" t="n">
        <f aca="false">SUMPRODUCT((成本!$B$2:$B$10000=销售!B15)*(成本!$C$2:$C$10000=销售!C15)*成本!$D$2:$D$10000)-SUMPRODUCT(($B$2:$B$10000=B15)*($C$2:$C$10000=C15)*$D$2:$D$10000)</f>
        <v>-13</v>
      </c>
    </row>
    <row r="16" customFormat="false" ht="14.25" hidden="false" customHeight="false" outlineLevel="0" collapsed="false">
      <c r="A16" s="7" t="n">
        <v>43093</v>
      </c>
      <c r="B16" s="2" t="s">
        <v>45</v>
      </c>
      <c r="C16" s="2" t="n">
        <v>1</v>
      </c>
      <c r="D16" s="2" t="n">
        <v>14</v>
      </c>
      <c r="E16" s="2" t="n">
        <v>273</v>
      </c>
      <c r="F16" s="9" t="n">
        <f aca="false">D16*E16</f>
        <v>3822</v>
      </c>
      <c r="G16" s="6" t="n">
        <f aca="false">SUMPRODUCT((B16=成本!$B$2:$B$10000)*(成本!$C$2:$C$10000=销售!C16)*成本!$E$2:$E$10000)</f>
        <v>0</v>
      </c>
      <c r="H16" s="9" t="n">
        <f aca="false">G16*D16</f>
        <v>0</v>
      </c>
      <c r="I16" s="6" t="n">
        <f aca="false">F16-H16</f>
        <v>3822</v>
      </c>
      <c r="J16" s="9" t="n">
        <f aca="false">SUMPRODUCT((成本!$B$2:$B$10000=销售!B16)*(成本!$C$2:$C$10000=销售!C16)*成本!$D$2:$D$10000)-SUMPRODUCT(($B$2:$B$10000=B16)*($C$2:$C$10000=C16)*$D$2:$D$10000)</f>
        <v>-14</v>
      </c>
    </row>
    <row r="17" customFormat="false" ht="14.25" hidden="false" customHeight="false" outlineLevel="0" collapsed="false">
      <c r="A17" s="7" t="n">
        <v>43094</v>
      </c>
      <c r="B17" s="2" t="s">
        <v>46</v>
      </c>
      <c r="C17" s="2" t="n">
        <v>1</v>
      </c>
      <c r="D17" s="2" t="n">
        <v>15</v>
      </c>
      <c r="E17" s="2" t="n">
        <v>274</v>
      </c>
      <c r="F17" s="9" t="n">
        <f aca="false">D17*E17</f>
        <v>4110</v>
      </c>
      <c r="G17" s="6" t="n">
        <f aca="false">SUMPRODUCT((B17=成本!$B$2:$B$10000)*(成本!$C$2:$C$10000=销售!C17)*成本!$E$2:$E$10000)</f>
        <v>0</v>
      </c>
      <c r="H17" s="9" t="n">
        <f aca="false">G17*D17</f>
        <v>0</v>
      </c>
      <c r="I17" s="6" t="n">
        <f aca="false">F17-H17</f>
        <v>4110</v>
      </c>
      <c r="J17" s="9" t="n">
        <f aca="false">SUMPRODUCT((成本!$B$2:$B$10000=销售!B17)*(成本!$C$2:$C$10000=销售!C17)*成本!$D$2:$D$10000)-SUMPRODUCT(($B$2:$B$10000=B17)*($C$2:$C$10000=C17)*$D$2:$D$10000)</f>
        <v>-15</v>
      </c>
    </row>
    <row r="18" customFormat="false" ht="14.25" hidden="false" customHeight="false" outlineLevel="0" collapsed="false">
      <c r="A18" s="7" t="n">
        <v>43095</v>
      </c>
      <c r="B18" s="2" t="s">
        <v>47</v>
      </c>
      <c r="C18" s="2" t="n">
        <v>1</v>
      </c>
      <c r="D18" s="2" t="n">
        <v>16</v>
      </c>
      <c r="E18" s="2" t="n">
        <v>275</v>
      </c>
      <c r="F18" s="9" t="n">
        <f aca="false">D18*E18</f>
        <v>4400</v>
      </c>
      <c r="G18" s="6" t="n">
        <f aca="false">SUMPRODUCT((B18=成本!$B$2:$B$10000)*(成本!$C$2:$C$10000=销售!C18)*成本!$E$2:$E$10000)</f>
        <v>0</v>
      </c>
      <c r="H18" s="9" t="n">
        <f aca="false">G18*D18</f>
        <v>0</v>
      </c>
      <c r="I18" s="6" t="n">
        <f aca="false">F18-H18</f>
        <v>4400</v>
      </c>
      <c r="J18" s="9" t="n">
        <f aca="false">SUMPRODUCT((成本!$B$2:$B$10000=销售!B18)*(成本!$C$2:$C$10000=销售!C18)*成本!$D$2:$D$10000)-SUMPRODUCT(($B$2:$B$10000=B18)*($C$2:$C$10000=C18)*$D$2:$D$10000)</f>
        <v>-16</v>
      </c>
    </row>
    <row r="19" customFormat="false" ht="14.25" hidden="false" customHeight="false" outlineLevel="0" collapsed="false">
      <c r="A19" s="7" t="n">
        <v>43096</v>
      </c>
      <c r="B19" s="2" t="s">
        <v>48</v>
      </c>
      <c r="C19" s="2" t="n">
        <v>1</v>
      </c>
      <c r="D19" s="2" t="n">
        <v>17</v>
      </c>
      <c r="E19" s="2" t="n">
        <v>276</v>
      </c>
      <c r="F19" s="9" t="n">
        <f aca="false">D19*E19</f>
        <v>4692</v>
      </c>
      <c r="G19" s="6" t="n">
        <f aca="false">SUMPRODUCT((B19=成本!$B$2:$B$10000)*(成本!$C$2:$C$10000=销售!C19)*成本!$E$2:$E$10000)</f>
        <v>0</v>
      </c>
      <c r="H19" s="9" t="n">
        <f aca="false">G19*D19</f>
        <v>0</v>
      </c>
      <c r="I19" s="6" t="n">
        <f aca="false">F19-H19</f>
        <v>4692</v>
      </c>
      <c r="J19" s="9" t="n">
        <f aca="false">SUMPRODUCT((成本!$B$2:$B$10000=销售!B19)*(成本!$C$2:$C$10000=销售!C19)*成本!$D$2:$D$10000)-SUMPRODUCT(($B$2:$B$10000=B19)*($C$2:$C$10000=C19)*$D$2:$D$10000)</f>
        <v>-17</v>
      </c>
    </row>
    <row r="20" customFormat="false" ht="14.25" hidden="false" customHeight="false" outlineLevel="0" collapsed="false">
      <c r="A20" s="7" t="n">
        <v>43097</v>
      </c>
      <c r="B20" s="2" t="s">
        <v>49</v>
      </c>
      <c r="C20" s="2" t="n">
        <v>1</v>
      </c>
      <c r="D20" s="2" t="n">
        <v>18</v>
      </c>
      <c r="E20" s="2" t="n">
        <v>277</v>
      </c>
      <c r="F20" s="9" t="n">
        <f aca="false">D20*E20</f>
        <v>4986</v>
      </c>
      <c r="G20" s="6" t="n">
        <f aca="false">SUMPRODUCT((B20=成本!$B$2:$B$10000)*(成本!$C$2:$C$10000=销售!C20)*成本!$E$2:$E$10000)</f>
        <v>0</v>
      </c>
      <c r="H20" s="9" t="n">
        <f aca="false">G20*D20</f>
        <v>0</v>
      </c>
      <c r="I20" s="6" t="n">
        <f aca="false">F20-H20</f>
        <v>4986</v>
      </c>
      <c r="J20" s="9" t="n">
        <f aca="false">SUMPRODUCT((成本!$B$2:$B$10000=销售!B20)*(成本!$C$2:$C$10000=销售!C20)*成本!$D$2:$D$10000)-SUMPRODUCT(($B$2:$B$10000=B20)*($C$2:$C$10000=C20)*$D$2:$D$10000)</f>
        <v>-18</v>
      </c>
    </row>
    <row r="21" customFormat="false" ht="14.25" hidden="false" customHeight="false" outlineLevel="0" collapsed="false">
      <c r="A21" s="7" t="n">
        <v>43098</v>
      </c>
      <c r="B21" s="2" t="s">
        <v>50</v>
      </c>
      <c r="C21" s="2" t="n">
        <v>1</v>
      </c>
      <c r="D21" s="2" t="n">
        <v>19</v>
      </c>
      <c r="E21" s="2" t="n">
        <v>278</v>
      </c>
      <c r="F21" s="9" t="n">
        <f aca="false">D21*E21</f>
        <v>5282</v>
      </c>
      <c r="G21" s="6" t="n">
        <f aca="false">SUMPRODUCT((B21=成本!$B$2:$B$10000)*(成本!$C$2:$C$10000=销售!C21)*成本!$E$2:$E$10000)</f>
        <v>0</v>
      </c>
      <c r="H21" s="9" t="n">
        <f aca="false">G21*D21</f>
        <v>0</v>
      </c>
      <c r="I21" s="6" t="n">
        <f aca="false">F21-H21</f>
        <v>5282</v>
      </c>
      <c r="J21" s="9" t="n">
        <f aca="false">SUMPRODUCT((成本!$B$2:$B$10000=销售!B21)*(成本!$C$2:$C$10000=销售!C21)*成本!$D$2:$D$10000)-SUMPRODUCT(($B$2:$B$10000=B21)*($C$2:$C$10000=C21)*$D$2:$D$10000)</f>
        <v>-19</v>
      </c>
    </row>
    <row r="22" customFormat="false" ht="14.25" hidden="false" customHeight="false" outlineLevel="0" collapsed="false">
      <c r="A22" s="7" t="n">
        <v>43099</v>
      </c>
      <c r="B22" s="2" t="s">
        <v>51</v>
      </c>
      <c r="C22" s="2" t="n">
        <v>1</v>
      </c>
      <c r="D22" s="2" t="n">
        <v>20</v>
      </c>
      <c r="E22" s="2" t="n">
        <v>279</v>
      </c>
      <c r="F22" s="9" t="n">
        <f aca="false">D22*E22</f>
        <v>5580</v>
      </c>
      <c r="G22" s="6" t="n">
        <f aca="false">SUMPRODUCT((B22=成本!$B$2:$B$10000)*(成本!$C$2:$C$10000=销售!C22)*成本!$E$2:$E$10000)</f>
        <v>0</v>
      </c>
      <c r="H22" s="9" t="n">
        <f aca="false">G22*D22</f>
        <v>0</v>
      </c>
      <c r="I22" s="6" t="n">
        <f aca="false">F22-H22</f>
        <v>5580</v>
      </c>
      <c r="J22" s="9" t="n">
        <f aca="false">SUMPRODUCT((成本!$B$2:$B$10000=销售!B22)*(成本!$C$2:$C$10000=销售!C22)*成本!$D$2:$D$10000)-SUMPRODUCT(($B$2:$B$10000=B22)*($C$2:$C$10000=C22)*$D$2:$D$10000)</f>
        <v>-20</v>
      </c>
    </row>
    <row r="23" customFormat="false" ht="14.25" hidden="false" customHeight="false" outlineLevel="0" collapsed="false">
      <c r="A23" s="7" t="n">
        <v>43100</v>
      </c>
      <c r="B23" s="2" t="s">
        <v>52</v>
      </c>
      <c r="C23" s="2" t="n">
        <v>1</v>
      </c>
      <c r="D23" s="2" t="n">
        <v>21</v>
      </c>
      <c r="E23" s="2" t="n">
        <v>280</v>
      </c>
      <c r="F23" s="9" t="n">
        <f aca="false">D23*E23</f>
        <v>5880</v>
      </c>
      <c r="G23" s="6" t="n">
        <f aca="false">SUMPRODUCT((B23=成本!$B$2:$B$10000)*(成本!$C$2:$C$10000=销售!C23)*成本!$E$2:$E$10000)</f>
        <v>0</v>
      </c>
      <c r="H23" s="9" t="n">
        <f aca="false">G23*D23</f>
        <v>0</v>
      </c>
      <c r="I23" s="6" t="n">
        <f aca="false">F23-H23</f>
        <v>5880</v>
      </c>
      <c r="J23" s="9" t="n">
        <f aca="false">SUMPRODUCT((成本!$B$2:$B$10000=销售!B23)*(成本!$C$2:$C$10000=销售!C23)*成本!$D$2:$D$10000)-SUMPRODUCT(($B$2:$B$10000=B23)*($C$2:$C$10000=C23)*$D$2:$D$10000)</f>
        <v>-21</v>
      </c>
    </row>
    <row r="24" customFormat="false" ht="14.25" hidden="false" customHeight="false" outlineLevel="0" collapsed="false">
      <c r="A24" s="7" t="n">
        <v>43101</v>
      </c>
      <c r="B24" s="2" t="s">
        <v>53</v>
      </c>
      <c r="C24" s="2" t="n">
        <v>1</v>
      </c>
      <c r="D24" s="2" t="n">
        <v>22</v>
      </c>
      <c r="E24" s="2" t="n">
        <v>281</v>
      </c>
      <c r="F24" s="9" t="n">
        <f aca="false">D24*E24</f>
        <v>6182</v>
      </c>
      <c r="G24" s="6" t="n">
        <f aca="false">SUMPRODUCT((B24=成本!$B$2:$B$10000)*(成本!$C$2:$C$10000=销售!C24)*成本!$E$2:$E$10000)</f>
        <v>0</v>
      </c>
      <c r="H24" s="9" t="n">
        <f aca="false">G24*D24</f>
        <v>0</v>
      </c>
      <c r="I24" s="6" t="n">
        <f aca="false">F24-H24</f>
        <v>6182</v>
      </c>
      <c r="J24" s="9" t="n">
        <f aca="false">SUMPRODUCT((成本!$B$2:$B$10000=销售!B24)*(成本!$C$2:$C$10000=销售!C24)*成本!$D$2:$D$10000)-SUMPRODUCT(($B$2:$B$10000=B24)*($C$2:$C$10000=C24)*$D$2:$D$10000)</f>
        <v>-22</v>
      </c>
    </row>
    <row r="25" customFormat="false" ht="14.25" hidden="false" customHeight="false" outlineLevel="0" collapsed="false">
      <c r="A25" s="7" t="n">
        <v>43102</v>
      </c>
      <c r="B25" s="2" t="s">
        <v>54</v>
      </c>
      <c r="C25" s="2" t="n">
        <v>1</v>
      </c>
      <c r="D25" s="2" t="n">
        <v>23</v>
      </c>
      <c r="E25" s="2" t="n">
        <v>282</v>
      </c>
      <c r="F25" s="9" t="n">
        <f aca="false">D25*E25</f>
        <v>6486</v>
      </c>
      <c r="G25" s="6" t="n">
        <f aca="false">SUMPRODUCT((B25=成本!$B$2:$B$10000)*(成本!$C$2:$C$10000=销售!C25)*成本!$E$2:$E$10000)</f>
        <v>0</v>
      </c>
      <c r="H25" s="9" t="n">
        <f aca="false">G25*D25</f>
        <v>0</v>
      </c>
      <c r="I25" s="6" t="n">
        <f aca="false">F25-H25</f>
        <v>6486</v>
      </c>
      <c r="J25" s="9" t="n">
        <f aca="false">SUMPRODUCT((成本!$B$2:$B$10000=销售!B25)*(成本!$C$2:$C$10000=销售!C25)*成本!$D$2:$D$10000)-SUMPRODUCT(($B$2:$B$10000=B25)*($C$2:$C$10000=C25)*$D$2:$D$10000)</f>
        <v>-23</v>
      </c>
    </row>
    <row r="26" customFormat="false" ht="14.25" hidden="false" customHeight="false" outlineLevel="0" collapsed="false">
      <c r="A26" s="7" t="n">
        <v>43103</v>
      </c>
      <c r="B26" s="2" t="s">
        <v>55</v>
      </c>
      <c r="C26" s="2" t="n">
        <v>1</v>
      </c>
      <c r="D26" s="2" t="n">
        <v>24</v>
      </c>
      <c r="E26" s="2" t="n">
        <v>283</v>
      </c>
      <c r="F26" s="9" t="n">
        <f aca="false">D26*E26</f>
        <v>6792</v>
      </c>
      <c r="G26" s="6" t="n">
        <f aca="false">SUMPRODUCT((B26=成本!$B$2:$B$10000)*(成本!$C$2:$C$10000=销售!C26)*成本!$E$2:$E$10000)</f>
        <v>0</v>
      </c>
      <c r="H26" s="9" t="n">
        <f aca="false">G26*D26</f>
        <v>0</v>
      </c>
      <c r="I26" s="6" t="n">
        <f aca="false">F26-H26</f>
        <v>6792</v>
      </c>
      <c r="J26" s="9" t="n">
        <f aca="false">SUMPRODUCT((成本!$B$2:$B$10000=销售!B26)*(成本!$C$2:$C$10000=销售!C26)*成本!$D$2:$D$10000)-SUMPRODUCT(($B$2:$B$10000=B26)*($C$2:$C$10000=C26)*$D$2:$D$10000)</f>
        <v>-24</v>
      </c>
    </row>
    <row r="27" customFormat="false" ht="14.25" hidden="false" customHeight="false" outlineLevel="0" collapsed="false">
      <c r="A27" s="7" t="n">
        <v>43104</v>
      </c>
      <c r="B27" s="2" t="s">
        <v>56</v>
      </c>
      <c r="C27" s="2" t="n">
        <v>1</v>
      </c>
      <c r="D27" s="2" t="n">
        <v>25</v>
      </c>
      <c r="E27" s="2" t="n">
        <v>284</v>
      </c>
      <c r="F27" s="9" t="n">
        <f aca="false">D27*E27</f>
        <v>7100</v>
      </c>
      <c r="G27" s="6" t="n">
        <f aca="false">SUMPRODUCT((B27=成本!$B$2:$B$10000)*(成本!$C$2:$C$10000=销售!C27)*成本!$E$2:$E$10000)</f>
        <v>0</v>
      </c>
      <c r="H27" s="9" t="n">
        <f aca="false">G27*D27</f>
        <v>0</v>
      </c>
      <c r="I27" s="6" t="n">
        <f aca="false">F27-H27</f>
        <v>7100</v>
      </c>
      <c r="J27" s="9" t="n">
        <f aca="false">SUMPRODUCT((成本!$B$2:$B$10000=销售!B27)*(成本!$C$2:$C$10000=销售!C27)*成本!$D$2:$D$10000)-SUMPRODUCT(($B$2:$B$10000=B27)*($C$2:$C$10000=C27)*$D$2:$D$10000)</f>
        <v>-25</v>
      </c>
    </row>
    <row r="28" customFormat="false" ht="14.25" hidden="false" customHeight="false" outlineLevel="0" collapsed="false">
      <c r="A28" s="7" t="n">
        <v>43105</v>
      </c>
      <c r="B28" s="2" t="s">
        <v>57</v>
      </c>
      <c r="C28" s="2" t="n">
        <v>1</v>
      </c>
      <c r="D28" s="2" t="n">
        <v>26</v>
      </c>
      <c r="E28" s="2" t="n">
        <v>285</v>
      </c>
      <c r="F28" s="9" t="n">
        <f aca="false">D28*E28</f>
        <v>7410</v>
      </c>
      <c r="G28" s="6" t="n">
        <f aca="false">SUMPRODUCT((B28=成本!$B$2:$B$10000)*(成本!$C$2:$C$10000=销售!C28)*成本!$E$2:$E$10000)</f>
        <v>0</v>
      </c>
      <c r="H28" s="9" t="n">
        <f aca="false">G28*D28</f>
        <v>0</v>
      </c>
      <c r="I28" s="6" t="n">
        <f aca="false">F28-H28</f>
        <v>7410</v>
      </c>
      <c r="J28" s="9" t="n">
        <f aca="false">SUMPRODUCT((成本!$B$2:$B$10000=销售!B28)*(成本!$C$2:$C$10000=销售!C28)*成本!$D$2:$D$10000)-SUMPRODUCT(($B$2:$B$10000=B28)*($C$2:$C$10000=C28)*$D$2:$D$10000)</f>
        <v>-26</v>
      </c>
    </row>
    <row r="29" customFormat="false" ht="14.25" hidden="false" customHeight="false" outlineLevel="0" collapsed="false">
      <c r="A29" s="7" t="n">
        <v>43106</v>
      </c>
      <c r="B29" s="2" t="s">
        <v>58</v>
      </c>
      <c r="C29" s="2" t="n">
        <v>1</v>
      </c>
      <c r="D29" s="2" t="n">
        <v>27</v>
      </c>
      <c r="E29" s="2" t="n">
        <v>286</v>
      </c>
      <c r="F29" s="9" t="n">
        <f aca="false">D29*E29</f>
        <v>7722</v>
      </c>
      <c r="G29" s="6" t="n">
        <f aca="false">SUMPRODUCT((B29=成本!$B$2:$B$10000)*(成本!$C$2:$C$10000=销售!C29)*成本!$E$2:$E$10000)</f>
        <v>0</v>
      </c>
      <c r="H29" s="9" t="n">
        <f aca="false">G29*D29</f>
        <v>0</v>
      </c>
      <c r="I29" s="6" t="n">
        <f aca="false">F29-H29</f>
        <v>7722</v>
      </c>
      <c r="J29" s="9" t="n">
        <f aca="false">SUMPRODUCT((成本!$B$2:$B$10000=销售!B29)*(成本!$C$2:$C$10000=销售!C29)*成本!$D$2:$D$10000)-SUMPRODUCT(($B$2:$B$10000=B29)*($C$2:$C$10000=C29)*$D$2:$D$10000)</f>
        <v>-27</v>
      </c>
    </row>
    <row r="30" customFormat="false" ht="14.25" hidden="false" customHeight="false" outlineLevel="0" collapsed="false">
      <c r="A30" s="7" t="n">
        <v>43107</v>
      </c>
      <c r="B30" s="2" t="s">
        <v>59</v>
      </c>
      <c r="C30" s="2" t="n">
        <v>1</v>
      </c>
      <c r="D30" s="2" t="n">
        <v>28</v>
      </c>
      <c r="E30" s="2" t="n">
        <v>287</v>
      </c>
      <c r="F30" s="9" t="n">
        <f aca="false">D30*E30</f>
        <v>8036</v>
      </c>
      <c r="G30" s="6" t="n">
        <f aca="false">SUMPRODUCT((B30=成本!$B$2:$B$10000)*(成本!$C$2:$C$10000=销售!C30)*成本!$E$2:$E$10000)</f>
        <v>0</v>
      </c>
      <c r="H30" s="9" t="n">
        <f aca="false">G30*D30</f>
        <v>0</v>
      </c>
      <c r="I30" s="6" t="n">
        <f aca="false">F30-H30</f>
        <v>8036</v>
      </c>
      <c r="J30" s="9" t="n">
        <f aca="false">SUMPRODUCT((成本!$B$2:$B$10000=销售!B30)*(成本!$C$2:$C$10000=销售!C30)*成本!$D$2:$D$10000)-SUMPRODUCT(($B$2:$B$10000=B30)*($C$2:$C$10000=C30)*$D$2:$D$10000)</f>
        <v>-28</v>
      </c>
    </row>
    <row r="31" customFormat="false" ht="14.25" hidden="false" customHeight="false" outlineLevel="0" collapsed="false">
      <c r="A31" s="7" t="n">
        <v>43108</v>
      </c>
      <c r="B31" s="2" t="s">
        <v>60</v>
      </c>
      <c r="C31" s="2" t="n">
        <v>1</v>
      </c>
      <c r="D31" s="2" t="n">
        <v>29</v>
      </c>
      <c r="E31" s="2" t="n">
        <v>288</v>
      </c>
      <c r="F31" s="9" t="n">
        <f aca="false">D31*E31</f>
        <v>8352</v>
      </c>
      <c r="G31" s="6" t="n">
        <f aca="false">SUMPRODUCT((B31=成本!$B$2:$B$10000)*(成本!$C$2:$C$10000=销售!C31)*成本!$E$2:$E$10000)</f>
        <v>0</v>
      </c>
      <c r="H31" s="9" t="n">
        <f aca="false">G31*D31</f>
        <v>0</v>
      </c>
      <c r="I31" s="6" t="n">
        <f aca="false">F31-H31</f>
        <v>8352</v>
      </c>
      <c r="J31" s="9" t="n">
        <f aca="false">SUMPRODUCT((成本!$B$2:$B$10000=销售!B31)*(成本!$C$2:$C$10000=销售!C31)*成本!$D$2:$D$10000)-SUMPRODUCT(($B$2:$B$10000=B31)*($C$2:$C$10000=C31)*$D$2:$D$10000)</f>
        <v>-29</v>
      </c>
    </row>
    <row r="32" customFormat="false" ht="14.25" hidden="false" customHeight="false" outlineLevel="0" collapsed="false">
      <c r="A32" s="7" t="n">
        <v>43109</v>
      </c>
      <c r="B32" s="2" t="s">
        <v>61</v>
      </c>
      <c r="C32" s="2" t="n">
        <v>1</v>
      </c>
      <c r="D32" s="2" t="n">
        <v>30</v>
      </c>
      <c r="E32" s="2" t="n">
        <v>289</v>
      </c>
      <c r="F32" s="9" t="n">
        <f aca="false">D32*E32</f>
        <v>8670</v>
      </c>
      <c r="G32" s="6" t="n">
        <f aca="false">SUMPRODUCT((B32=成本!$B$2:$B$10000)*(成本!$C$2:$C$10000=销售!C32)*成本!$E$2:$E$10000)</f>
        <v>0</v>
      </c>
      <c r="H32" s="9" t="n">
        <f aca="false">G32*D32</f>
        <v>0</v>
      </c>
      <c r="I32" s="6" t="n">
        <f aca="false">F32-H32</f>
        <v>8670</v>
      </c>
      <c r="J32" s="9" t="n">
        <f aca="false">SUMPRODUCT((成本!$B$2:$B$10000=销售!B32)*(成本!$C$2:$C$10000=销售!C32)*成本!$D$2:$D$10000)-SUMPRODUCT(($B$2:$B$10000=B32)*($C$2:$C$10000=C32)*$D$2:$D$10000)</f>
        <v>-30</v>
      </c>
    </row>
    <row r="33" customFormat="false" ht="14.25" hidden="false" customHeight="false" outlineLevel="0" collapsed="false">
      <c r="A33" s="7" t="n">
        <v>43110</v>
      </c>
      <c r="B33" s="2" t="s">
        <v>62</v>
      </c>
      <c r="C33" s="2" t="n">
        <v>1</v>
      </c>
      <c r="D33" s="2" t="n">
        <v>31</v>
      </c>
      <c r="E33" s="2" t="n">
        <v>290</v>
      </c>
      <c r="F33" s="9" t="n">
        <f aca="false">D33*E33</f>
        <v>8990</v>
      </c>
      <c r="G33" s="6" t="n">
        <f aca="false">SUMPRODUCT((B33=成本!$B$2:$B$10000)*(成本!$C$2:$C$10000=销售!C33)*成本!$E$2:$E$10000)</f>
        <v>0</v>
      </c>
      <c r="H33" s="9" t="n">
        <f aca="false">G33*D33</f>
        <v>0</v>
      </c>
      <c r="I33" s="6" t="n">
        <f aca="false">F33-H33</f>
        <v>8990</v>
      </c>
      <c r="J33" s="9" t="n">
        <f aca="false">SUMPRODUCT((成本!$B$2:$B$10000=销售!B33)*(成本!$C$2:$C$10000=销售!C33)*成本!$D$2:$D$10000)-SUMPRODUCT(($B$2:$B$10000=B33)*($C$2:$C$10000=C33)*$D$2:$D$10000)</f>
        <v>-31</v>
      </c>
    </row>
    <row r="34" customFormat="false" ht="14.25" hidden="false" customHeight="false" outlineLevel="0" collapsed="false">
      <c r="A34" s="7" t="n">
        <v>43111</v>
      </c>
      <c r="B34" s="2" t="s">
        <v>63</v>
      </c>
      <c r="C34" s="2" t="n">
        <v>1</v>
      </c>
      <c r="D34" s="2" t="n">
        <v>32</v>
      </c>
      <c r="E34" s="2" t="n">
        <v>291</v>
      </c>
      <c r="F34" s="9" t="n">
        <f aca="false">D34*E34</f>
        <v>9312</v>
      </c>
      <c r="G34" s="6" t="n">
        <f aca="false">SUMPRODUCT((B34=成本!$B$2:$B$10000)*(成本!$C$2:$C$10000=销售!C34)*成本!$E$2:$E$10000)</f>
        <v>0</v>
      </c>
      <c r="H34" s="9" t="n">
        <f aca="false">G34*D34</f>
        <v>0</v>
      </c>
      <c r="I34" s="6" t="n">
        <f aca="false">F34-H34</f>
        <v>9312</v>
      </c>
      <c r="J34" s="9" t="n">
        <f aca="false">SUMPRODUCT((成本!$B$2:$B$10000=销售!B34)*(成本!$C$2:$C$10000=销售!C34)*成本!$D$2:$D$10000)-SUMPRODUCT(($B$2:$B$10000=B34)*($C$2:$C$10000=C34)*$D$2:$D$10000)</f>
        <v>-32</v>
      </c>
    </row>
    <row r="35" customFormat="false" ht="14.25" hidden="false" customHeight="false" outlineLevel="0" collapsed="false">
      <c r="A35" s="7" t="n">
        <v>43112</v>
      </c>
      <c r="B35" s="2" t="s">
        <v>64</v>
      </c>
      <c r="C35" s="2" t="n">
        <v>1</v>
      </c>
      <c r="D35" s="2" t="n">
        <v>33</v>
      </c>
      <c r="E35" s="2" t="n">
        <v>292</v>
      </c>
      <c r="F35" s="9" t="n">
        <f aca="false">D35*E35</f>
        <v>9636</v>
      </c>
      <c r="G35" s="6" t="n">
        <f aca="false">SUMPRODUCT((B35=成本!$B$2:$B$10000)*(成本!$C$2:$C$10000=销售!C35)*成本!$E$2:$E$10000)</f>
        <v>0</v>
      </c>
      <c r="H35" s="9" t="n">
        <f aca="false">G35*D35</f>
        <v>0</v>
      </c>
      <c r="I35" s="6" t="n">
        <f aca="false">F35-H35</f>
        <v>9636</v>
      </c>
      <c r="J35" s="9" t="n">
        <f aca="false">SUMPRODUCT((成本!$B$2:$B$10000=销售!B35)*(成本!$C$2:$C$10000=销售!C35)*成本!$D$2:$D$10000)-SUMPRODUCT(($B$2:$B$10000=B35)*($C$2:$C$10000=C35)*$D$2:$D$10000)</f>
        <v>-33</v>
      </c>
    </row>
    <row r="36" customFormat="false" ht="14.25" hidden="false" customHeight="false" outlineLevel="0" collapsed="false">
      <c r="A36" s="7" t="n">
        <v>43113</v>
      </c>
      <c r="B36" s="2" t="s">
        <v>65</v>
      </c>
      <c r="C36" s="2" t="n">
        <v>1</v>
      </c>
      <c r="D36" s="2" t="n">
        <v>34</v>
      </c>
      <c r="E36" s="2" t="n">
        <v>293</v>
      </c>
      <c r="F36" s="9" t="n">
        <f aca="false">D36*E36</f>
        <v>9962</v>
      </c>
      <c r="G36" s="6" t="n">
        <f aca="false">SUMPRODUCT((B36=成本!$B$2:$B$10000)*(成本!$C$2:$C$10000=销售!C36)*成本!$E$2:$E$10000)</f>
        <v>0</v>
      </c>
      <c r="H36" s="9" t="n">
        <f aca="false">G36*D36</f>
        <v>0</v>
      </c>
      <c r="I36" s="6" t="n">
        <f aca="false">F36-H36</f>
        <v>9962</v>
      </c>
      <c r="J36" s="9" t="n">
        <f aca="false">SUMPRODUCT((成本!$B$2:$B$10000=销售!B36)*(成本!$C$2:$C$10000=销售!C36)*成本!$D$2:$D$10000)-SUMPRODUCT(($B$2:$B$10000=B36)*($C$2:$C$10000=C36)*$D$2:$D$10000)</f>
        <v>-34</v>
      </c>
    </row>
    <row r="37" customFormat="false" ht="14.25" hidden="false" customHeight="false" outlineLevel="0" collapsed="false">
      <c r="A37" s="7" t="n">
        <v>43114</v>
      </c>
      <c r="B37" s="2" t="s">
        <v>66</v>
      </c>
      <c r="C37" s="2" t="n">
        <v>1</v>
      </c>
      <c r="D37" s="2" t="n">
        <v>35</v>
      </c>
      <c r="E37" s="2" t="n">
        <v>294</v>
      </c>
      <c r="F37" s="9" t="n">
        <f aca="false">D37*E37</f>
        <v>10290</v>
      </c>
      <c r="G37" s="6" t="n">
        <f aca="false">SUMPRODUCT((B37=成本!$B$2:$B$10000)*(成本!$C$2:$C$10000=销售!C37)*成本!$E$2:$E$10000)</f>
        <v>0</v>
      </c>
      <c r="H37" s="9" t="n">
        <f aca="false">G37*D37</f>
        <v>0</v>
      </c>
      <c r="I37" s="6" t="n">
        <f aca="false">F37-H37</f>
        <v>10290</v>
      </c>
      <c r="J37" s="9" t="n">
        <f aca="false">SUMPRODUCT((成本!$B$2:$B$10000=销售!B37)*(成本!$C$2:$C$10000=销售!C37)*成本!$D$2:$D$10000)-SUMPRODUCT(($B$2:$B$10000=B37)*($C$2:$C$10000=C37)*$D$2:$D$10000)</f>
        <v>-35</v>
      </c>
    </row>
    <row r="38" customFormat="false" ht="14.25" hidden="false" customHeight="false" outlineLevel="0" collapsed="false">
      <c r="A38" s="7" t="n">
        <v>43115</v>
      </c>
      <c r="B38" s="2" t="s">
        <v>67</v>
      </c>
      <c r="C38" s="2" t="n">
        <v>1</v>
      </c>
      <c r="D38" s="2" t="n">
        <v>36</v>
      </c>
      <c r="E38" s="2" t="n">
        <v>295</v>
      </c>
      <c r="F38" s="9" t="n">
        <f aca="false">D38*E38</f>
        <v>10620</v>
      </c>
      <c r="G38" s="6" t="n">
        <f aca="false">SUMPRODUCT((B38=成本!$B$2:$B$10000)*(成本!$C$2:$C$10000=销售!C38)*成本!$E$2:$E$10000)</f>
        <v>0</v>
      </c>
      <c r="H38" s="9" t="n">
        <f aca="false">G38*D38</f>
        <v>0</v>
      </c>
      <c r="I38" s="6" t="n">
        <f aca="false">F38-H38</f>
        <v>10620</v>
      </c>
      <c r="J38" s="9" t="n">
        <f aca="false">SUMPRODUCT((成本!$B$2:$B$10000=销售!B38)*(成本!$C$2:$C$10000=销售!C38)*成本!$D$2:$D$10000)-SUMPRODUCT(($B$2:$B$10000=B38)*($C$2:$C$10000=C38)*$D$2:$D$10000)</f>
        <v>-36</v>
      </c>
    </row>
    <row r="39" customFormat="false" ht="14.25" hidden="false" customHeight="false" outlineLevel="0" collapsed="false">
      <c r="A39" s="7" t="n">
        <v>43116</v>
      </c>
      <c r="B39" s="2" t="s">
        <v>68</v>
      </c>
      <c r="C39" s="2" t="n">
        <v>1</v>
      </c>
      <c r="D39" s="2" t="n">
        <v>37</v>
      </c>
      <c r="E39" s="2" t="n">
        <v>296</v>
      </c>
      <c r="F39" s="9" t="n">
        <f aca="false">D39*E39</f>
        <v>10952</v>
      </c>
      <c r="G39" s="6" t="n">
        <f aca="false">SUMPRODUCT((B39=成本!$B$2:$B$10000)*(成本!$C$2:$C$10000=销售!C39)*成本!$E$2:$E$10000)</f>
        <v>0</v>
      </c>
      <c r="H39" s="9" t="n">
        <f aca="false">G39*D39</f>
        <v>0</v>
      </c>
      <c r="I39" s="6" t="n">
        <f aca="false">F39-H39</f>
        <v>10952</v>
      </c>
      <c r="J39" s="9" t="n">
        <f aca="false">SUMPRODUCT((成本!$B$2:$B$10000=销售!B39)*(成本!$C$2:$C$10000=销售!C39)*成本!$D$2:$D$10000)-SUMPRODUCT(($B$2:$B$10000=B39)*($C$2:$C$10000=C39)*$D$2:$D$10000)</f>
        <v>-37</v>
      </c>
    </row>
    <row r="40" customFormat="false" ht="14.25" hidden="false" customHeight="false" outlineLevel="0" collapsed="false">
      <c r="A40" s="7" t="n">
        <v>43117</v>
      </c>
      <c r="B40" s="2" t="s">
        <v>69</v>
      </c>
      <c r="C40" s="2" t="n">
        <v>1</v>
      </c>
      <c r="D40" s="2" t="n">
        <v>38</v>
      </c>
      <c r="E40" s="2" t="n">
        <v>297</v>
      </c>
      <c r="F40" s="9" t="n">
        <f aca="false">D40*E40</f>
        <v>11286</v>
      </c>
      <c r="G40" s="6" t="n">
        <f aca="false">SUMPRODUCT((B40=成本!$B$2:$B$10000)*(成本!$C$2:$C$10000=销售!C40)*成本!$E$2:$E$10000)</f>
        <v>0</v>
      </c>
      <c r="H40" s="9" t="n">
        <f aca="false">G40*D40</f>
        <v>0</v>
      </c>
      <c r="I40" s="6" t="n">
        <f aca="false">F40-H40</f>
        <v>11286</v>
      </c>
      <c r="J40" s="9" t="n">
        <f aca="false">SUMPRODUCT((成本!$B$2:$B$10000=销售!B40)*(成本!$C$2:$C$10000=销售!C40)*成本!$D$2:$D$10000)-SUMPRODUCT(($B$2:$B$10000=B40)*($C$2:$C$10000=C40)*$D$2:$D$10000)</f>
        <v>-38</v>
      </c>
    </row>
    <row r="41" customFormat="false" ht="14.25" hidden="false" customHeight="false" outlineLevel="0" collapsed="false">
      <c r="A41" s="7" t="n">
        <v>43118</v>
      </c>
      <c r="B41" s="2" t="s">
        <v>70</v>
      </c>
      <c r="C41" s="2" t="n">
        <v>1</v>
      </c>
      <c r="D41" s="2" t="n">
        <v>39</v>
      </c>
      <c r="E41" s="2" t="n">
        <v>298</v>
      </c>
      <c r="F41" s="9" t="n">
        <f aca="false">D41*E41</f>
        <v>11622</v>
      </c>
      <c r="G41" s="6" t="n">
        <f aca="false">SUMPRODUCT((B41=成本!$B$2:$B$10000)*(成本!$C$2:$C$10000=销售!C41)*成本!$E$2:$E$10000)</f>
        <v>0</v>
      </c>
      <c r="H41" s="9" t="n">
        <f aca="false">G41*D41</f>
        <v>0</v>
      </c>
      <c r="I41" s="6" t="n">
        <f aca="false">F41-H41</f>
        <v>11622</v>
      </c>
      <c r="J41" s="9" t="n">
        <f aca="false">SUMPRODUCT((成本!$B$2:$B$10000=销售!B41)*(成本!$C$2:$C$10000=销售!C41)*成本!$D$2:$D$10000)-SUMPRODUCT(($B$2:$B$10000=B41)*($C$2:$C$10000=C41)*$D$2:$D$10000)</f>
        <v>-39</v>
      </c>
    </row>
    <row r="42" customFormat="false" ht="14.25" hidden="false" customHeight="false" outlineLevel="0" collapsed="false">
      <c r="A42" s="7" t="n">
        <v>43119</v>
      </c>
      <c r="B42" s="2" t="s">
        <v>71</v>
      </c>
      <c r="C42" s="2" t="n">
        <v>1</v>
      </c>
      <c r="D42" s="2" t="n">
        <v>40</v>
      </c>
      <c r="E42" s="2" t="n">
        <v>299</v>
      </c>
      <c r="F42" s="9" t="n">
        <f aca="false">D42*E42</f>
        <v>11960</v>
      </c>
      <c r="G42" s="6" t="n">
        <f aca="false">SUMPRODUCT((B42=成本!$B$2:$B$10000)*(成本!$C$2:$C$10000=销售!C42)*成本!$E$2:$E$10000)</f>
        <v>0</v>
      </c>
      <c r="H42" s="9" t="n">
        <f aca="false">G42*D42</f>
        <v>0</v>
      </c>
      <c r="I42" s="6" t="n">
        <f aca="false">F42-H42</f>
        <v>11960</v>
      </c>
      <c r="J42" s="9" t="n">
        <f aca="false">SUMPRODUCT((成本!$B$2:$B$10000=销售!B42)*(成本!$C$2:$C$10000=销售!C42)*成本!$D$2:$D$10000)-SUMPRODUCT(($B$2:$B$10000=B42)*($C$2:$C$10000=C42)*$D$2:$D$10000)</f>
        <v>-40</v>
      </c>
    </row>
    <row r="43" customFormat="false" ht="14.25" hidden="false" customHeight="false" outlineLevel="0" collapsed="false">
      <c r="A43" s="7" t="n">
        <v>43120</v>
      </c>
      <c r="B43" s="2" t="s">
        <v>72</v>
      </c>
      <c r="C43" s="2" t="n">
        <v>1</v>
      </c>
      <c r="D43" s="2" t="n">
        <v>41</v>
      </c>
      <c r="E43" s="2" t="n">
        <v>300</v>
      </c>
      <c r="F43" s="9" t="n">
        <f aca="false">D43*E43</f>
        <v>12300</v>
      </c>
      <c r="G43" s="6" t="n">
        <f aca="false">SUMPRODUCT((B43=成本!$B$2:$B$10000)*(成本!$C$2:$C$10000=销售!C43)*成本!$E$2:$E$10000)</f>
        <v>0</v>
      </c>
      <c r="H43" s="9" t="n">
        <f aca="false">G43*D43</f>
        <v>0</v>
      </c>
      <c r="I43" s="6" t="n">
        <f aca="false">F43-H43</f>
        <v>12300</v>
      </c>
      <c r="J43" s="9" t="n">
        <f aca="false">SUMPRODUCT((成本!$B$2:$B$10000=销售!B43)*(成本!$C$2:$C$10000=销售!C43)*成本!$D$2:$D$10000)-SUMPRODUCT(($B$2:$B$10000=B43)*($C$2:$C$10000=C43)*$D$2:$D$10000)</f>
        <v>-41</v>
      </c>
    </row>
    <row r="44" customFormat="false" ht="14.25" hidden="false" customHeight="false" outlineLevel="0" collapsed="false">
      <c r="A44" s="7" t="n">
        <v>43121</v>
      </c>
      <c r="B44" s="2" t="s">
        <v>73</v>
      </c>
      <c r="C44" s="2" t="n">
        <v>1</v>
      </c>
      <c r="D44" s="2" t="n">
        <v>42</v>
      </c>
      <c r="E44" s="2" t="n">
        <v>301</v>
      </c>
      <c r="F44" s="9" t="n">
        <f aca="false">D44*E44</f>
        <v>12642</v>
      </c>
      <c r="G44" s="6" t="n">
        <f aca="false">SUMPRODUCT((B44=成本!$B$2:$B$10000)*(成本!$C$2:$C$10000=销售!C44)*成本!$E$2:$E$10000)</f>
        <v>0</v>
      </c>
      <c r="H44" s="9" t="n">
        <f aca="false">G44*D44</f>
        <v>0</v>
      </c>
      <c r="I44" s="6" t="n">
        <f aca="false">F44-H44</f>
        <v>12642</v>
      </c>
      <c r="J44" s="9" t="n">
        <f aca="false">SUMPRODUCT((成本!$B$2:$B$10000=销售!B44)*(成本!$C$2:$C$10000=销售!C44)*成本!$D$2:$D$10000)-SUMPRODUCT(($B$2:$B$10000=B44)*($C$2:$C$10000=C44)*$D$2:$D$10000)</f>
        <v>-42</v>
      </c>
    </row>
    <row r="45" customFormat="false" ht="14.25" hidden="false" customHeight="false" outlineLevel="0" collapsed="false">
      <c r="A45" s="7" t="n">
        <v>43122</v>
      </c>
      <c r="B45" s="2" t="s">
        <v>74</v>
      </c>
      <c r="C45" s="2" t="n">
        <v>1</v>
      </c>
      <c r="D45" s="2" t="n">
        <v>43</v>
      </c>
      <c r="E45" s="2" t="n">
        <v>302</v>
      </c>
      <c r="F45" s="9" t="n">
        <f aca="false">D45*E45</f>
        <v>12986</v>
      </c>
      <c r="G45" s="6" t="n">
        <f aca="false">SUMPRODUCT((B45=成本!$B$2:$B$10000)*(成本!$C$2:$C$10000=销售!C45)*成本!$E$2:$E$10000)</f>
        <v>0</v>
      </c>
      <c r="H45" s="9" t="n">
        <f aca="false">G45*D45</f>
        <v>0</v>
      </c>
      <c r="I45" s="6" t="n">
        <f aca="false">F45-H45</f>
        <v>12986</v>
      </c>
      <c r="J45" s="9" t="n">
        <f aca="false">SUMPRODUCT((成本!$B$2:$B$10000=销售!B45)*(成本!$C$2:$C$10000=销售!C45)*成本!$D$2:$D$10000)-SUMPRODUCT(($B$2:$B$10000=B45)*($C$2:$C$10000=C45)*$D$2:$D$10000)</f>
        <v>-43</v>
      </c>
    </row>
    <row r="46" customFormat="false" ht="14.25" hidden="false" customHeight="false" outlineLevel="0" collapsed="false">
      <c r="A46" s="7" t="n">
        <v>43123</v>
      </c>
      <c r="B46" s="2" t="s">
        <v>75</v>
      </c>
      <c r="C46" s="2" t="n">
        <v>1</v>
      </c>
      <c r="D46" s="2" t="n">
        <v>44</v>
      </c>
      <c r="E46" s="2" t="n">
        <v>303</v>
      </c>
      <c r="F46" s="9" t="n">
        <f aca="false">D46*E46</f>
        <v>13332</v>
      </c>
      <c r="G46" s="6" t="n">
        <f aca="false">SUMPRODUCT((B46=成本!$B$2:$B$10000)*(成本!$C$2:$C$10000=销售!C46)*成本!$E$2:$E$10000)</f>
        <v>0</v>
      </c>
      <c r="H46" s="9" t="n">
        <f aca="false">G46*D46</f>
        <v>0</v>
      </c>
      <c r="I46" s="6" t="n">
        <f aca="false">F46-H46</f>
        <v>13332</v>
      </c>
      <c r="J46" s="9" t="n">
        <f aca="false">SUMPRODUCT((成本!$B$2:$B$10000=销售!B46)*(成本!$C$2:$C$10000=销售!C46)*成本!$D$2:$D$10000)-SUMPRODUCT(($B$2:$B$10000=B46)*($C$2:$C$10000=C46)*$D$2:$D$10000)</f>
        <v>-44</v>
      </c>
    </row>
    <row r="47" customFormat="false" ht="14.25" hidden="false" customHeight="false" outlineLevel="0" collapsed="false">
      <c r="A47" s="7" t="n">
        <v>43124</v>
      </c>
      <c r="B47" s="2" t="s">
        <v>76</v>
      </c>
      <c r="C47" s="2" t="n">
        <v>1</v>
      </c>
      <c r="D47" s="2" t="n">
        <v>45</v>
      </c>
      <c r="E47" s="2" t="n">
        <v>304</v>
      </c>
      <c r="F47" s="9" t="n">
        <f aca="false">D47*E47</f>
        <v>13680</v>
      </c>
      <c r="G47" s="6" t="n">
        <f aca="false">SUMPRODUCT((B47=成本!$B$2:$B$10000)*(成本!$C$2:$C$10000=销售!C47)*成本!$E$2:$E$10000)</f>
        <v>0</v>
      </c>
      <c r="H47" s="9" t="n">
        <f aca="false">G47*D47</f>
        <v>0</v>
      </c>
      <c r="I47" s="6" t="n">
        <f aca="false">F47-H47</f>
        <v>13680</v>
      </c>
      <c r="J47" s="9" t="n">
        <f aca="false">SUMPRODUCT((成本!$B$2:$B$10000=销售!B47)*(成本!$C$2:$C$10000=销售!C47)*成本!$D$2:$D$10000)-SUMPRODUCT(($B$2:$B$10000=B47)*($C$2:$C$10000=C47)*$D$2:$D$10000)</f>
        <v>-45</v>
      </c>
    </row>
    <row r="48" customFormat="false" ht="14.25" hidden="false" customHeight="false" outlineLevel="0" collapsed="false">
      <c r="A48" s="7" t="n">
        <v>43125</v>
      </c>
      <c r="B48" s="2" t="s">
        <v>77</v>
      </c>
      <c r="C48" s="2" t="n">
        <v>1</v>
      </c>
      <c r="D48" s="2" t="n">
        <v>46</v>
      </c>
      <c r="E48" s="2" t="n">
        <v>305</v>
      </c>
      <c r="F48" s="9" t="n">
        <f aca="false">D48*E48</f>
        <v>14030</v>
      </c>
      <c r="G48" s="6" t="n">
        <f aca="false">SUMPRODUCT((B48=成本!$B$2:$B$10000)*(成本!$C$2:$C$10000=销售!C48)*成本!$E$2:$E$10000)</f>
        <v>0</v>
      </c>
      <c r="H48" s="9" t="n">
        <f aca="false">G48*D48</f>
        <v>0</v>
      </c>
      <c r="I48" s="6" t="n">
        <f aca="false">F48-H48</f>
        <v>14030</v>
      </c>
      <c r="J48" s="9" t="n">
        <f aca="false">SUMPRODUCT((成本!$B$2:$B$10000=销售!B48)*(成本!$C$2:$C$10000=销售!C48)*成本!$D$2:$D$10000)-SUMPRODUCT(($B$2:$B$10000=B48)*($C$2:$C$10000=C48)*$D$2:$D$10000)</f>
        <v>-46</v>
      </c>
    </row>
    <row r="49" customFormat="false" ht="14.25" hidden="false" customHeight="false" outlineLevel="0" collapsed="false">
      <c r="A49" s="7" t="n">
        <v>43126</v>
      </c>
      <c r="B49" s="2" t="s">
        <v>78</v>
      </c>
      <c r="C49" s="2" t="n">
        <v>1</v>
      </c>
      <c r="D49" s="2" t="n">
        <v>47</v>
      </c>
      <c r="E49" s="2" t="n">
        <v>306</v>
      </c>
      <c r="F49" s="9" t="n">
        <f aca="false">D49*E49</f>
        <v>14382</v>
      </c>
      <c r="G49" s="6" t="n">
        <f aca="false">SUMPRODUCT((B49=成本!$B$2:$B$10000)*(成本!$C$2:$C$10000=销售!C49)*成本!$E$2:$E$10000)</f>
        <v>0</v>
      </c>
      <c r="H49" s="9" t="n">
        <f aca="false">G49*D49</f>
        <v>0</v>
      </c>
      <c r="I49" s="6" t="n">
        <f aca="false">F49-H49</f>
        <v>14382</v>
      </c>
      <c r="J49" s="9" t="n">
        <f aca="false">SUMPRODUCT((成本!$B$2:$B$10000=销售!B49)*(成本!$C$2:$C$10000=销售!C49)*成本!$D$2:$D$10000)-SUMPRODUCT(($B$2:$B$10000=B49)*($C$2:$C$10000=C49)*$D$2:$D$10000)</f>
        <v>-47</v>
      </c>
    </row>
    <row r="50" customFormat="false" ht="14.25" hidden="false" customHeight="false" outlineLevel="0" collapsed="false">
      <c r="A50" s="7" t="n">
        <v>43127</v>
      </c>
      <c r="B50" s="2" t="s">
        <v>79</v>
      </c>
      <c r="C50" s="2" t="n">
        <v>1</v>
      </c>
      <c r="D50" s="2" t="n">
        <v>48</v>
      </c>
      <c r="E50" s="2" t="n">
        <v>307</v>
      </c>
      <c r="F50" s="9" t="n">
        <f aca="false">D50*E50</f>
        <v>14736</v>
      </c>
      <c r="G50" s="6" t="n">
        <f aca="false">SUMPRODUCT((B50=成本!$B$2:$B$10000)*(成本!$C$2:$C$10000=销售!C50)*成本!$E$2:$E$10000)</f>
        <v>0</v>
      </c>
      <c r="H50" s="9" t="n">
        <f aca="false">G50*D50</f>
        <v>0</v>
      </c>
      <c r="I50" s="6" t="n">
        <f aca="false">F50-H50</f>
        <v>14736</v>
      </c>
      <c r="J50" s="9" t="n">
        <f aca="false">SUMPRODUCT((成本!$B$2:$B$10000=销售!B50)*(成本!$C$2:$C$10000=销售!C50)*成本!$D$2:$D$10000)-SUMPRODUCT(($B$2:$B$10000=B50)*($C$2:$C$10000=C50)*$D$2:$D$10000)</f>
        <v>-48</v>
      </c>
    </row>
    <row r="51" customFormat="false" ht="14.25" hidden="false" customHeight="false" outlineLevel="0" collapsed="false">
      <c r="A51" s="7" t="n">
        <v>43128</v>
      </c>
      <c r="B51" s="2" t="s">
        <v>80</v>
      </c>
      <c r="C51" s="2" t="n">
        <v>1</v>
      </c>
      <c r="D51" s="2" t="n">
        <v>49</v>
      </c>
      <c r="E51" s="2" t="n">
        <v>308</v>
      </c>
      <c r="F51" s="9" t="n">
        <f aca="false">D51*E51</f>
        <v>15092</v>
      </c>
      <c r="G51" s="6" t="n">
        <f aca="false">SUMPRODUCT((B51=成本!$B$2:$B$10000)*(成本!$C$2:$C$10000=销售!C51)*成本!$E$2:$E$10000)</f>
        <v>0</v>
      </c>
      <c r="H51" s="9" t="n">
        <f aca="false">G51*D51</f>
        <v>0</v>
      </c>
      <c r="I51" s="6" t="n">
        <f aca="false">F51-H51</f>
        <v>15092</v>
      </c>
      <c r="J51" s="9" t="n">
        <f aca="false">SUMPRODUCT((成本!$B$2:$B$10000=销售!B51)*(成本!$C$2:$C$10000=销售!C51)*成本!$D$2:$D$10000)-SUMPRODUCT(($B$2:$B$10000=B51)*($C$2:$C$10000=C51)*$D$2:$D$10000)</f>
        <v>-49</v>
      </c>
    </row>
    <row r="52" customFormat="false" ht="14.25" hidden="false" customHeight="false" outlineLevel="0" collapsed="false">
      <c r="A52" s="7" t="n">
        <v>43129</v>
      </c>
      <c r="B52" s="2" t="s">
        <v>81</v>
      </c>
      <c r="C52" s="2" t="n">
        <v>1</v>
      </c>
      <c r="D52" s="2" t="n">
        <v>50</v>
      </c>
      <c r="E52" s="2" t="n">
        <v>309</v>
      </c>
      <c r="F52" s="9" t="n">
        <f aca="false">D52*E52</f>
        <v>15450</v>
      </c>
      <c r="G52" s="6" t="n">
        <f aca="false">SUMPRODUCT((B52=成本!$B$2:$B$10000)*(成本!$C$2:$C$10000=销售!C52)*成本!$E$2:$E$10000)</f>
        <v>0</v>
      </c>
      <c r="H52" s="9" t="n">
        <f aca="false">G52*D52</f>
        <v>0</v>
      </c>
      <c r="I52" s="6" t="n">
        <f aca="false">F52-H52</f>
        <v>15450</v>
      </c>
      <c r="J52" s="9" t="n">
        <f aca="false">SUMPRODUCT((成本!$B$2:$B$10000=销售!B52)*(成本!$C$2:$C$10000=销售!C52)*成本!$D$2:$D$10000)-SUMPRODUCT(($B$2:$B$10000=B52)*($C$2:$C$10000=C52)*$D$2:$D$10000)</f>
        <v>-50</v>
      </c>
    </row>
    <row r="53" customFormat="false" ht="14.25" hidden="false" customHeight="false" outlineLevel="0" collapsed="false">
      <c r="A53" s="7" t="n">
        <v>43130</v>
      </c>
      <c r="B53" s="2" t="s">
        <v>82</v>
      </c>
      <c r="C53" s="2" t="n">
        <v>1</v>
      </c>
      <c r="D53" s="2" t="n">
        <v>51</v>
      </c>
      <c r="E53" s="2" t="n">
        <v>310</v>
      </c>
      <c r="F53" s="9" t="n">
        <f aca="false">D53*E53</f>
        <v>15810</v>
      </c>
      <c r="G53" s="6" t="n">
        <f aca="false">SUMPRODUCT((B53=成本!$B$2:$B$10000)*(成本!$C$2:$C$10000=销售!C53)*成本!$E$2:$E$10000)</f>
        <v>0</v>
      </c>
      <c r="H53" s="9" t="n">
        <f aca="false">G53*D53</f>
        <v>0</v>
      </c>
      <c r="I53" s="6" t="n">
        <f aca="false">F53-H53</f>
        <v>15810</v>
      </c>
      <c r="J53" s="9" t="n">
        <f aca="false">SUMPRODUCT((成本!$B$2:$B$10000=销售!B53)*(成本!$C$2:$C$10000=销售!C53)*成本!$D$2:$D$10000)-SUMPRODUCT(($B$2:$B$10000=B53)*($C$2:$C$10000=C53)*$D$2:$D$10000)</f>
        <v>-51</v>
      </c>
    </row>
    <row r="54" customFormat="false" ht="14.25" hidden="false" customHeight="false" outlineLevel="0" collapsed="false">
      <c r="A54" s="7" t="n">
        <v>43131</v>
      </c>
      <c r="B54" s="2" t="s">
        <v>83</v>
      </c>
      <c r="C54" s="2" t="n">
        <v>1</v>
      </c>
      <c r="D54" s="2" t="n">
        <v>52</v>
      </c>
      <c r="E54" s="2" t="n">
        <v>311</v>
      </c>
      <c r="F54" s="9" t="n">
        <f aca="false">D54*E54</f>
        <v>16172</v>
      </c>
      <c r="G54" s="6" t="n">
        <f aca="false">SUMPRODUCT((B54=成本!$B$2:$B$10000)*(成本!$C$2:$C$10000=销售!C54)*成本!$E$2:$E$10000)</f>
        <v>0</v>
      </c>
      <c r="H54" s="9" t="n">
        <f aca="false">G54*D54</f>
        <v>0</v>
      </c>
      <c r="I54" s="6" t="n">
        <f aca="false">F54-H54</f>
        <v>16172</v>
      </c>
      <c r="J54" s="9" t="n">
        <f aca="false">SUMPRODUCT((成本!$B$2:$B$10000=销售!B54)*(成本!$C$2:$C$10000=销售!C54)*成本!$D$2:$D$10000)-SUMPRODUCT(($B$2:$B$10000=B54)*($C$2:$C$10000=C54)*$D$2:$D$10000)</f>
        <v>-52</v>
      </c>
    </row>
    <row r="55" customFormat="false" ht="14.25" hidden="false" customHeight="false" outlineLevel="0" collapsed="false">
      <c r="A55" s="7" t="n">
        <v>43132</v>
      </c>
      <c r="B55" s="2" t="s">
        <v>84</v>
      </c>
      <c r="C55" s="2" t="n">
        <v>1</v>
      </c>
      <c r="D55" s="2" t="n">
        <v>53</v>
      </c>
      <c r="E55" s="2" t="n">
        <v>312</v>
      </c>
      <c r="F55" s="9" t="n">
        <f aca="false">D55*E55</f>
        <v>16536</v>
      </c>
      <c r="G55" s="6" t="n">
        <f aca="false">SUMPRODUCT((B55=成本!$B$2:$B$10000)*(成本!$C$2:$C$10000=销售!C55)*成本!$E$2:$E$10000)</f>
        <v>0</v>
      </c>
      <c r="H55" s="9" t="n">
        <f aca="false">G55*D55</f>
        <v>0</v>
      </c>
      <c r="I55" s="6" t="n">
        <f aca="false">F55-H55</f>
        <v>16536</v>
      </c>
      <c r="J55" s="9" t="n">
        <f aca="false">SUMPRODUCT((成本!$B$2:$B$10000=销售!B55)*(成本!$C$2:$C$10000=销售!C55)*成本!$D$2:$D$10000)-SUMPRODUCT(($B$2:$B$10000=B55)*($C$2:$C$10000=C55)*$D$2:$D$10000)</f>
        <v>-53</v>
      </c>
    </row>
    <row r="56" customFormat="false" ht="14.25" hidden="false" customHeight="false" outlineLevel="0" collapsed="false">
      <c r="A56" s="7" t="n">
        <v>43133</v>
      </c>
      <c r="B56" s="2" t="s">
        <v>85</v>
      </c>
      <c r="C56" s="2" t="n">
        <v>1</v>
      </c>
      <c r="D56" s="2" t="n">
        <v>54</v>
      </c>
      <c r="E56" s="2" t="n">
        <v>313</v>
      </c>
      <c r="F56" s="9" t="n">
        <f aca="false">D56*E56</f>
        <v>16902</v>
      </c>
      <c r="G56" s="6" t="n">
        <f aca="false">SUMPRODUCT((B56=成本!$B$2:$B$10000)*(成本!$C$2:$C$10000=销售!C56)*成本!$E$2:$E$10000)</f>
        <v>0</v>
      </c>
      <c r="H56" s="9" t="n">
        <f aca="false">G56*D56</f>
        <v>0</v>
      </c>
      <c r="I56" s="6" t="n">
        <f aca="false">F56-H56</f>
        <v>16902</v>
      </c>
      <c r="J56" s="9" t="n">
        <f aca="false">SUMPRODUCT((成本!$B$2:$B$10000=销售!B56)*(成本!$C$2:$C$10000=销售!C56)*成本!$D$2:$D$10000)-SUMPRODUCT(($B$2:$B$10000=B56)*($C$2:$C$10000=C56)*$D$2:$D$10000)</f>
        <v>-54</v>
      </c>
    </row>
    <row r="57" customFormat="false" ht="14.25" hidden="false" customHeight="false" outlineLevel="0" collapsed="false">
      <c r="A57" s="7" t="n">
        <v>43134</v>
      </c>
      <c r="B57" s="2" t="s">
        <v>86</v>
      </c>
      <c r="C57" s="2" t="n">
        <v>1</v>
      </c>
      <c r="D57" s="2" t="n">
        <v>55</v>
      </c>
      <c r="E57" s="2" t="n">
        <v>314</v>
      </c>
      <c r="F57" s="9" t="n">
        <f aca="false">D57*E57</f>
        <v>17270</v>
      </c>
      <c r="G57" s="6" t="n">
        <f aca="false">SUMPRODUCT((B57=成本!$B$2:$B$10000)*(成本!$C$2:$C$10000=销售!C57)*成本!$E$2:$E$10000)</f>
        <v>0</v>
      </c>
      <c r="H57" s="9" t="n">
        <f aca="false">G57*D57</f>
        <v>0</v>
      </c>
      <c r="I57" s="6" t="n">
        <f aca="false">F57-H57</f>
        <v>17270</v>
      </c>
      <c r="J57" s="9" t="n">
        <f aca="false">SUMPRODUCT((成本!$B$2:$B$10000=销售!B57)*(成本!$C$2:$C$10000=销售!C57)*成本!$D$2:$D$10000)-SUMPRODUCT(($B$2:$B$10000=B57)*($C$2:$C$10000=C57)*$D$2:$D$10000)</f>
        <v>-55</v>
      </c>
    </row>
    <row r="58" customFormat="false" ht="14.25" hidden="false" customHeight="false" outlineLevel="0" collapsed="false">
      <c r="A58" s="7" t="n">
        <v>43135</v>
      </c>
      <c r="B58" s="2" t="s">
        <v>87</v>
      </c>
      <c r="C58" s="2" t="n">
        <v>1</v>
      </c>
      <c r="D58" s="2" t="n">
        <v>56</v>
      </c>
      <c r="E58" s="2" t="n">
        <v>315</v>
      </c>
      <c r="F58" s="9" t="n">
        <f aca="false">D58*E58</f>
        <v>17640</v>
      </c>
      <c r="G58" s="6" t="n">
        <f aca="false">SUMPRODUCT((B58=成本!$B$2:$B$10000)*(成本!$C$2:$C$10000=销售!C58)*成本!$E$2:$E$10000)</f>
        <v>0</v>
      </c>
      <c r="H58" s="9" t="n">
        <f aca="false">G58*D58</f>
        <v>0</v>
      </c>
      <c r="I58" s="6" t="n">
        <f aca="false">F58-H58</f>
        <v>17640</v>
      </c>
      <c r="J58" s="9" t="n">
        <f aca="false">SUMPRODUCT((成本!$B$2:$B$10000=销售!B58)*(成本!$C$2:$C$10000=销售!C58)*成本!$D$2:$D$10000)-SUMPRODUCT(($B$2:$B$10000=B58)*($C$2:$C$10000=C58)*$D$2:$D$10000)</f>
        <v>-56</v>
      </c>
    </row>
    <row r="59" customFormat="false" ht="14.25" hidden="false" customHeight="false" outlineLevel="0" collapsed="false">
      <c r="A59" s="7" t="n">
        <v>43136</v>
      </c>
      <c r="B59" s="2" t="s">
        <v>88</v>
      </c>
      <c r="C59" s="2" t="n">
        <v>1</v>
      </c>
      <c r="D59" s="2" t="n">
        <v>57</v>
      </c>
      <c r="E59" s="2" t="n">
        <v>316</v>
      </c>
      <c r="F59" s="9" t="n">
        <f aca="false">D59*E59</f>
        <v>18012</v>
      </c>
      <c r="G59" s="6" t="n">
        <f aca="false">SUMPRODUCT((B59=成本!$B$2:$B$10000)*(成本!$C$2:$C$10000=销售!C59)*成本!$E$2:$E$10000)</f>
        <v>0</v>
      </c>
      <c r="H59" s="9" t="n">
        <f aca="false">G59*D59</f>
        <v>0</v>
      </c>
      <c r="I59" s="6" t="n">
        <f aca="false">F59-H59</f>
        <v>18012</v>
      </c>
      <c r="J59" s="9" t="n">
        <f aca="false">SUMPRODUCT((成本!$B$2:$B$10000=销售!B59)*(成本!$C$2:$C$10000=销售!C59)*成本!$D$2:$D$10000)-SUMPRODUCT(($B$2:$B$10000=B59)*($C$2:$C$10000=C59)*$D$2:$D$10000)</f>
        <v>-57</v>
      </c>
    </row>
    <row r="60" customFormat="false" ht="14.25" hidden="false" customHeight="false" outlineLevel="0" collapsed="false">
      <c r="A60" s="7" t="n">
        <v>43137</v>
      </c>
      <c r="B60" s="2" t="s">
        <v>89</v>
      </c>
      <c r="C60" s="2" t="n">
        <v>1</v>
      </c>
      <c r="D60" s="2" t="n">
        <v>58</v>
      </c>
      <c r="E60" s="2" t="n">
        <v>317</v>
      </c>
      <c r="F60" s="9" t="n">
        <f aca="false">D60*E60</f>
        <v>18386</v>
      </c>
      <c r="G60" s="6" t="n">
        <f aca="false">SUMPRODUCT((B60=成本!$B$2:$B$10000)*(成本!$C$2:$C$10000=销售!C60)*成本!$E$2:$E$10000)</f>
        <v>0</v>
      </c>
      <c r="H60" s="9" t="n">
        <f aca="false">G60*D60</f>
        <v>0</v>
      </c>
      <c r="I60" s="6" t="n">
        <f aca="false">F60-H60</f>
        <v>18386</v>
      </c>
      <c r="J60" s="9" t="n">
        <f aca="false">SUMPRODUCT((成本!$B$2:$B$10000=销售!B60)*(成本!$C$2:$C$10000=销售!C60)*成本!$D$2:$D$10000)-SUMPRODUCT(($B$2:$B$10000=B60)*($C$2:$C$10000=C60)*$D$2:$D$10000)</f>
        <v>-58</v>
      </c>
    </row>
    <row r="61" customFormat="false" ht="14.25" hidden="false" customHeight="false" outlineLevel="0" collapsed="false">
      <c r="A61" s="7" t="n">
        <v>43138</v>
      </c>
      <c r="B61" s="2" t="s">
        <v>90</v>
      </c>
      <c r="C61" s="2" t="n">
        <v>1</v>
      </c>
      <c r="D61" s="2" t="n">
        <v>59</v>
      </c>
      <c r="E61" s="2" t="n">
        <v>318</v>
      </c>
      <c r="F61" s="9" t="n">
        <f aca="false">D61*E61</f>
        <v>18762</v>
      </c>
      <c r="G61" s="6" t="n">
        <f aca="false">SUMPRODUCT((B61=成本!$B$2:$B$10000)*(成本!$C$2:$C$10000=销售!C61)*成本!$E$2:$E$10000)</f>
        <v>0</v>
      </c>
      <c r="H61" s="9" t="n">
        <f aca="false">G61*D61</f>
        <v>0</v>
      </c>
      <c r="I61" s="6" t="n">
        <f aca="false">F61-H61</f>
        <v>18762</v>
      </c>
      <c r="J61" s="9" t="n">
        <f aca="false">SUMPRODUCT((成本!$B$2:$B$10000=销售!B61)*(成本!$C$2:$C$10000=销售!C61)*成本!$D$2:$D$10000)-SUMPRODUCT(($B$2:$B$10000=B61)*($C$2:$C$10000=C61)*$D$2:$D$10000)</f>
        <v>-59</v>
      </c>
    </row>
    <row r="62" customFormat="false" ht="14.25" hidden="false" customHeight="false" outlineLevel="0" collapsed="false">
      <c r="A62" s="7" t="n">
        <v>43139</v>
      </c>
      <c r="B62" s="2" t="s">
        <v>91</v>
      </c>
      <c r="C62" s="2" t="n">
        <v>1</v>
      </c>
      <c r="D62" s="2" t="n">
        <v>60</v>
      </c>
      <c r="E62" s="2" t="n">
        <v>319</v>
      </c>
      <c r="F62" s="9" t="n">
        <f aca="false">D62*E62</f>
        <v>19140</v>
      </c>
      <c r="G62" s="6" t="n">
        <f aca="false">SUMPRODUCT((B62=成本!$B$2:$B$10000)*(成本!$C$2:$C$10000=销售!C62)*成本!$E$2:$E$10000)</f>
        <v>0</v>
      </c>
      <c r="H62" s="9" t="n">
        <f aca="false">G62*D62</f>
        <v>0</v>
      </c>
      <c r="I62" s="6" t="n">
        <f aca="false">F62-H62</f>
        <v>19140</v>
      </c>
      <c r="J62" s="9" t="n">
        <f aca="false">SUMPRODUCT((成本!$B$2:$B$10000=销售!B62)*(成本!$C$2:$C$10000=销售!C62)*成本!$D$2:$D$10000)-SUMPRODUCT(($B$2:$B$10000=B62)*($C$2:$C$10000=C62)*$D$2:$D$10000)</f>
        <v>-60</v>
      </c>
    </row>
    <row r="63" customFormat="false" ht="14.25" hidden="false" customHeight="false" outlineLevel="0" collapsed="false">
      <c r="A63" s="7" t="n">
        <v>43140</v>
      </c>
      <c r="B63" s="2" t="s">
        <v>92</v>
      </c>
      <c r="C63" s="2" t="n">
        <v>1</v>
      </c>
      <c r="D63" s="2" t="n">
        <v>61</v>
      </c>
      <c r="E63" s="2" t="n">
        <v>320</v>
      </c>
      <c r="F63" s="9" t="n">
        <f aca="false">D63*E63</f>
        <v>19520</v>
      </c>
      <c r="G63" s="6" t="n">
        <f aca="false">SUMPRODUCT((B63=成本!$B$2:$B$10000)*(成本!$C$2:$C$10000=销售!C63)*成本!$E$2:$E$10000)</f>
        <v>0</v>
      </c>
      <c r="H63" s="9" t="n">
        <f aca="false">G63*D63</f>
        <v>0</v>
      </c>
      <c r="I63" s="6" t="n">
        <f aca="false">F63-H63</f>
        <v>19520</v>
      </c>
      <c r="J63" s="9" t="n">
        <f aca="false">SUMPRODUCT((成本!$B$2:$B$10000=销售!B63)*(成本!$C$2:$C$10000=销售!C63)*成本!$D$2:$D$10000)-SUMPRODUCT(($B$2:$B$10000=B63)*($C$2:$C$10000=C63)*$D$2:$D$10000)</f>
        <v>-61</v>
      </c>
    </row>
    <row r="64" customFormat="false" ht="14.25" hidden="false" customHeight="false" outlineLevel="0" collapsed="false">
      <c r="A64" s="7" t="n">
        <v>43141</v>
      </c>
      <c r="B64" s="2" t="s">
        <v>93</v>
      </c>
      <c r="C64" s="2" t="n">
        <v>1</v>
      </c>
      <c r="D64" s="2" t="n">
        <v>62</v>
      </c>
      <c r="E64" s="2" t="n">
        <v>321</v>
      </c>
      <c r="F64" s="9" t="n">
        <f aca="false">D64*E64</f>
        <v>19902</v>
      </c>
      <c r="G64" s="6" t="n">
        <f aca="false">SUMPRODUCT((B64=成本!$B$2:$B$10000)*(成本!$C$2:$C$10000=销售!C64)*成本!$E$2:$E$10000)</f>
        <v>0</v>
      </c>
      <c r="H64" s="9" t="n">
        <f aca="false">G64*D64</f>
        <v>0</v>
      </c>
      <c r="I64" s="6" t="n">
        <f aca="false">F64-H64</f>
        <v>19902</v>
      </c>
      <c r="J64" s="9" t="n">
        <f aca="false">SUMPRODUCT((成本!$B$2:$B$10000=销售!B64)*(成本!$C$2:$C$10000=销售!C64)*成本!$D$2:$D$10000)-SUMPRODUCT(($B$2:$B$10000=B64)*($C$2:$C$10000=C64)*$D$2:$D$10000)</f>
        <v>-62</v>
      </c>
    </row>
    <row r="65" customFormat="false" ht="14.25" hidden="false" customHeight="false" outlineLevel="0" collapsed="false">
      <c r="A65" s="7" t="n">
        <v>43142</v>
      </c>
      <c r="B65" s="2" t="s">
        <v>94</v>
      </c>
      <c r="C65" s="2" t="n">
        <v>1</v>
      </c>
      <c r="D65" s="2" t="n">
        <v>63</v>
      </c>
      <c r="E65" s="2" t="n">
        <v>322</v>
      </c>
      <c r="F65" s="9" t="n">
        <f aca="false">D65*E65</f>
        <v>20286</v>
      </c>
      <c r="G65" s="6" t="n">
        <f aca="false">SUMPRODUCT((B65=成本!$B$2:$B$10000)*(成本!$C$2:$C$10000=销售!C65)*成本!$E$2:$E$10000)</f>
        <v>0</v>
      </c>
      <c r="H65" s="9" t="n">
        <f aca="false">G65*D65</f>
        <v>0</v>
      </c>
      <c r="I65" s="6" t="n">
        <f aca="false">F65-H65</f>
        <v>20286</v>
      </c>
      <c r="J65" s="9" t="n">
        <f aca="false">SUMPRODUCT((成本!$B$2:$B$10000=销售!B65)*(成本!$C$2:$C$10000=销售!C65)*成本!$D$2:$D$10000)-SUMPRODUCT(($B$2:$B$10000=B65)*($C$2:$C$10000=C65)*$D$2:$D$10000)</f>
        <v>-63</v>
      </c>
    </row>
    <row r="66" customFormat="false" ht="14.25" hidden="false" customHeight="false" outlineLevel="0" collapsed="false">
      <c r="A66" s="7" t="n">
        <v>43143</v>
      </c>
      <c r="B66" s="2" t="s">
        <v>95</v>
      </c>
      <c r="C66" s="2" t="n">
        <v>1</v>
      </c>
      <c r="D66" s="2" t="n">
        <v>64</v>
      </c>
      <c r="E66" s="2" t="n">
        <v>323</v>
      </c>
      <c r="F66" s="9" t="n">
        <f aca="false">D66*E66</f>
        <v>20672</v>
      </c>
      <c r="G66" s="6" t="n">
        <f aca="false">SUMPRODUCT((B66=成本!$B$2:$B$10000)*(成本!$C$2:$C$10000=销售!C66)*成本!$E$2:$E$10000)</f>
        <v>0</v>
      </c>
      <c r="H66" s="9" t="n">
        <f aca="false">G66*D66</f>
        <v>0</v>
      </c>
      <c r="I66" s="6" t="n">
        <f aca="false">F66-H66</f>
        <v>20672</v>
      </c>
      <c r="J66" s="9" t="n">
        <f aca="false">SUMPRODUCT((成本!$B$2:$B$10000=销售!B66)*(成本!$C$2:$C$10000=销售!C66)*成本!$D$2:$D$10000)-SUMPRODUCT(($B$2:$B$10000=B66)*($C$2:$C$10000=C66)*$D$2:$D$10000)</f>
        <v>-64</v>
      </c>
    </row>
    <row r="67" customFormat="false" ht="14.25" hidden="false" customHeight="false" outlineLevel="0" collapsed="false">
      <c r="A67" s="7" t="n">
        <v>43144</v>
      </c>
      <c r="B67" s="2" t="s">
        <v>96</v>
      </c>
      <c r="C67" s="2" t="n">
        <v>1</v>
      </c>
      <c r="D67" s="2" t="n">
        <v>65</v>
      </c>
      <c r="E67" s="2" t="n">
        <v>324</v>
      </c>
      <c r="F67" s="9" t="n">
        <f aca="false">D67*E67</f>
        <v>21060</v>
      </c>
      <c r="G67" s="6" t="n">
        <f aca="false">SUMPRODUCT((B67=成本!$B$2:$B$10000)*(成本!$C$2:$C$10000=销售!C67)*成本!$E$2:$E$10000)</f>
        <v>0</v>
      </c>
      <c r="H67" s="9" t="n">
        <f aca="false">G67*D67</f>
        <v>0</v>
      </c>
      <c r="I67" s="6" t="n">
        <f aca="false">F67-H67</f>
        <v>21060</v>
      </c>
      <c r="J67" s="9" t="n">
        <f aca="false">SUMPRODUCT((成本!$B$2:$B$10000=销售!B67)*(成本!$C$2:$C$10000=销售!C67)*成本!$D$2:$D$10000)-SUMPRODUCT(($B$2:$B$10000=B67)*($C$2:$C$10000=C67)*$D$2:$D$10000)</f>
        <v>-65</v>
      </c>
    </row>
    <row r="68" customFormat="false" ht="14.25" hidden="false" customHeight="false" outlineLevel="0" collapsed="false">
      <c r="A68" s="7" t="n">
        <v>43145</v>
      </c>
      <c r="B68" s="2" t="s">
        <v>97</v>
      </c>
      <c r="C68" s="2" t="n">
        <v>1</v>
      </c>
      <c r="D68" s="2" t="n">
        <v>66</v>
      </c>
      <c r="E68" s="2" t="n">
        <v>325</v>
      </c>
      <c r="F68" s="9" t="n">
        <f aca="false">D68*E68</f>
        <v>21450</v>
      </c>
      <c r="G68" s="6" t="n">
        <f aca="false">SUMPRODUCT((B68=成本!$B$2:$B$10000)*(成本!$C$2:$C$10000=销售!C68)*成本!$E$2:$E$10000)</f>
        <v>0</v>
      </c>
      <c r="H68" s="9" t="n">
        <f aca="false">G68*D68</f>
        <v>0</v>
      </c>
      <c r="I68" s="6" t="n">
        <f aca="false">F68-H68</f>
        <v>21450</v>
      </c>
      <c r="J68" s="9" t="n">
        <f aca="false">SUMPRODUCT((成本!$B$2:$B$10000=销售!B68)*(成本!$C$2:$C$10000=销售!C68)*成本!$D$2:$D$10000)-SUMPRODUCT(($B$2:$B$10000=B68)*($C$2:$C$10000=C68)*$D$2:$D$10000)</f>
        <v>-66</v>
      </c>
    </row>
    <row r="69" customFormat="false" ht="14.25" hidden="false" customHeight="false" outlineLevel="0" collapsed="false">
      <c r="A69" s="7" t="n">
        <v>43146</v>
      </c>
      <c r="B69" s="2" t="s">
        <v>98</v>
      </c>
      <c r="C69" s="2" t="n">
        <v>1</v>
      </c>
      <c r="D69" s="2" t="n">
        <v>67</v>
      </c>
      <c r="E69" s="2" t="n">
        <v>326</v>
      </c>
      <c r="F69" s="9" t="n">
        <f aca="false">D69*E69</f>
        <v>21842</v>
      </c>
      <c r="G69" s="6" t="n">
        <f aca="false">SUMPRODUCT((B69=成本!$B$2:$B$10000)*(成本!$C$2:$C$10000=销售!C69)*成本!$E$2:$E$10000)</f>
        <v>0</v>
      </c>
      <c r="H69" s="9" t="n">
        <f aca="false">G69*D69</f>
        <v>0</v>
      </c>
      <c r="I69" s="6" t="n">
        <f aca="false">F69-H69</f>
        <v>21842</v>
      </c>
      <c r="J69" s="9" t="n">
        <f aca="false">SUMPRODUCT((成本!$B$2:$B$10000=销售!B69)*(成本!$C$2:$C$10000=销售!C69)*成本!$D$2:$D$10000)-SUMPRODUCT(($B$2:$B$10000=B69)*($C$2:$C$10000=C69)*$D$2:$D$10000)</f>
        <v>-67</v>
      </c>
    </row>
    <row r="70" customFormat="false" ht="14.25" hidden="false" customHeight="false" outlineLevel="0" collapsed="false">
      <c r="A70" s="7" t="n">
        <v>43147</v>
      </c>
      <c r="B70" s="2" t="s">
        <v>99</v>
      </c>
      <c r="C70" s="2" t="n">
        <v>1</v>
      </c>
      <c r="D70" s="2" t="n">
        <v>68</v>
      </c>
      <c r="E70" s="2" t="n">
        <v>327</v>
      </c>
      <c r="F70" s="9" t="n">
        <f aca="false">D70*E70</f>
        <v>22236</v>
      </c>
      <c r="G70" s="6" t="n">
        <f aca="false">SUMPRODUCT((B70=成本!$B$2:$B$10000)*(成本!$C$2:$C$10000=销售!C70)*成本!$E$2:$E$10000)</f>
        <v>0</v>
      </c>
      <c r="H70" s="9" t="n">
        <f aca="false">G70*D70</f>
        <v>0</v>
      </c>
      <c r="I70" s="6" t="n">
        <f aca="false">F70-H70</f>
        <v>22236</v>
      </c>
      <c r="J70" s="9" t="n">
        <f aca="false">SUMPRODUCT((成本!$B$2:$B$10000=销售!B70)*(成本!$C$2:$C$10000=销售!C70)*成本!$D$2:$D$10000)-SUMPRODUCT(($B$2:$B$10000=B70)*($C$2:$C$10000=C70)*$D$2:$D$10000)</f>
        <v>-68</v>
      </c>
    </row>
    <row r="71" customFormat="false" ht="14.25" hidden="false" customHeight="false" outlineLevel="0" collapsed="false">
      <c r="A71" s="7" t="n">
        <v>43148</v>
      </c>
      <c r="B71" s="2" t="s">
        <v>100</v>
      </c>
      <c r="C71" s="2" t="n">
        <v>1</v>
      </c>
      <c r="D71" s="2" t="n">
        <v>69</v>
      </c>
      <c r="E71" s="2" t="n">
        <v>328</v>
      </c>
      <c r="F71" s="9" t="n">
        <f aca="false">D71*E71</f>
        <v>22632</v>
      </c>
      <c r="G71" s="6" t="n">
        <f aca="false">SUMPRODUCT((B71=成本!$B$2:$B$10000)*(成本!$C$2:$C$10000=销售!C71)*成本!$E$2:$E$10000)</f>
        <v>0</v>
      </c>
      <c r="H71" s="9" t="n">
        <f aca="false">G71*D71</f>
        <v>0</v>
      </c>
      <c r="I71" s="6" t="n">
        <f aca="false">F71-H71</f>
        <v>22632</v>
      </c>
      <c r="J71" s="9" t="n">
        <f aca="false">SUMPRODUCT((成本!$B$2:$B$10000=销售!B71)*(成本!$C$2:$C$10000=销售!C71)*成本!$D$2:$D$10000)-SUMPRODUCT(($B$2:$B$10000=B71)*($C$2:$C$10000=C71)*$D$2:$D$10000)</f>
        <v>-69</v>
      </c>
    </row>
    <row r="72" customFormat="false" ht="14.25" hidden="false" customHeight="false" outlineLevel="0" collapsed="false">
      <c r="A72" s="7" t="n">
        <v>43149</v>
      </c>
      <c r="B72" s="2" t="s">
        <v>101</v>
      </c>
      <c r="C72" s="2" t="n">
        <v>1</v>
      </c>
      <c r="D72" s="2" t="n">
        <v>70</v>
      </c>
      <c r="E72" s="2" t="n">
        <v>329</v>
      </c>
      <c r="F72" s="9" t="n">
        <f aca="false">D72*E72</f>
        <v>23030</v>
      </c>
      <c r="G72" s="6" t="n">
        <f aca="false">SUMPRODUCT((B72=成本!$B$2:$B$10000)*(成本!$C$2:$C$10000=销售!C72)*成本!$E$2:$E$10000)</f>
        <v>0</v>
      </c>
      <c r="H72" s="9" t="n">
        <f aca="false">G72*D72</f>
        <v>0</v>
      </c>
      <c r="I72" s="6" t="n">
        <f aca="false">F72-H72</f>
        <v>23030</v>
      </c>
      <c r="J72" s="9" t="n">
        <f aca="false">SUMPRODUCT((成本!$B$2:$B$10000=销售!B72)*(成本!$C$2:$C$10000=销售!C72)*成本!$D$2:$D$10000)-SUMPRODUCT(($B$2:$B$10000=B72)*($C$2:$C$10000=C72)*$D$2:$D$10000)</f>
        <v>-70</v>
      </c>
    </row>
    <row r="73" customFormat="false" ht="14.25" hidden="false" customHeight="false" outlineLevel="0" collapsed="false">
      <c r="A73" s="7" t="n">
        <v>43150</v>
      </c>
      <c r="B73" s="2" t="s">
        <v>102</v>
      </c>
      <c r="C73" s="2" t="n">
        <v>1</v>
      </c>
      <c r="D73" s="2" t="n">
        <v>71</v>
      </c>
      <c r="E73" s="2" t="n">
        <v>330</v>
      </c>
      <c r="F73" s="9" t="n">
        <f aca="false">D73*E73</f>
        <v>23430</v>
      </c>
      <c r="G73" s="6" t="n">
        <f aca="false">SUMPRODUCT((B73=成本!$B$2:$B$10000)*(成本!$C$2:$C$10000=销售!C73)*成本!$E$2:$E$10000)</f>
        <v>0</v>
      </c>
      <c r="H73" s="9" t="n">
        <f aca="false">G73*D73</f>
        <v>0</v>
      </c>
      <c r="I73" s="6" t="n">
        <f aca="false">F73-H73</f>
        <v>23430</v>
      </c>
      <c r="J73" s="9" t="n">
        <f aca="false">SUMPRODUCT((成本!$B$2:$B$10000=销售!B73)*(成本!$C$2:$C$10000=销售!C73)*成本!$D$2:$D$10000)-SUMPRODUCT(($B$2:$B$10000=B73)*($C$2:$C$10000=C73)*$D$2:$D$10000)</f>
        <v>-71</v>
      </c>
    </row>
    <row r="74" customFormat="false" ht="14.25" hidden="false" customHeight="false" outlineLevel="0" collapsed="false">
      <c r="A74" s="7" t="n">
        <v>43151</v>
      </c>
      <c r="B74" s="2" t="s">
        <v>103</v>
      </c>
      <c r="C74" s="2" t="n">
        <v>1</v>
      </c>
      <c r="D74" s="2" t="n">
        <v>72</v>
      </c>
      <c r="E74" s="2" t="n">
        <v>331</v>
      </c>
      <c r="F74" s="9" t="n">
        <f aca="false">D74*E74</f>
        <v>23832</v>
      </c>
      <c r="G74" s="6" t="n">
        <f aca="false">SUMPRODUCT((B74=成本!$B$2:$B$10000)*(成本!$C$2:$C$10000=销售!C74)*成本!$E$2:$E$10000)</f>
        <v>0</v>
      </c>
      <c r="H74" s="9" t="n">
        <f aca="false">G74*D74</f>
        <v>0</v>
      </c>
      <c r="I74" s="6" t="n">
        <f aca="false">F74-H74</f>
        <v>23832</v>
      </c>
      <c r="J74" s="9" t="n">
        <f aca="false">SUMPRODUCT((成本!$B$2:$B$10000=销售!B74)*(成本!$C$2:$C$10000=销售!C74)*成本!$D$2:$D$10000)-SUMPRODUCT(($B$2:$B$10000=B74)*($C$2:$C$10000=C74)*$D$2:$D$10000)</f>
        <v>-72</v>
      </c>
    </row>
    <row r="75" customFormat="false" ht="14.25" hidden="false" customHeight="false" outlineLevel="0" collapsed="false">
      <c r="A75" s="7" t="n">
        <v>43152</v>
      </c>
      <c r="B75" s="2" t="s">
        <v>104</v>
      </c>
      <c r="C75" s="2" t="n">
        <v>1</v>
      </c>
      <c r="D75" s="2" t="n">
        <v>73</v>
      </c>
      <c r="E75" s="2" t="n">
        <v>332</v>
      </c>
      <c r="F75" s="9" t="n">
        <f aca="false">D75*E75</f>
        <v>24236</v>
      </c>
      <c r="G75" s="6" t="n">
        <f aca="false">SUMPRODUCT((B75=成本!$B$2:$B$10000)*(成本!$C$2:$C$10000=销售!C75)*成本!$E$2:$E$10000)</f>
        <v>0</v>
      </c>
      <c r="H75" s="9" t="n">
        <f aca="false">G75*D75</f>
        <v>0</v>
      </c>
      <c r="I75" s="6" t="n">
        <f aca="false">F75-H75</f>
        <v>24236</v>
      </c>
      <c r="J75" s="9" t="n">
        <f aca="false">SUMPRODUCT((成本!$B$2:$B$10000=销售!B75)*(成本!$C$2:$C$10000=销售!C75)*成本!$D$2:$D$10000)-SUMPRODUCT(($B$2:$B$10000=B75)*($C$2:$C$10000=C75)*$D$2:$D$10000)</f>
        <v>-73</v>
      </c>
    </row>
    <row r="76" customFormat="false" ht="14.25" hidden="false" customHeight="false" outlineLevel="0" collapsed="false">
      <c r="A76" s="7" t="n">
        <v>43153</v>
      </c>
      <c r="B76" s="2" t="s">
        <v>105</v>
      </c>
      <c r="C76" s="2" t="n">
        <v>1</v>
      </c>
      <c r="D76" s="2" t="n">
        <v>74</v>
      </c>
      <c r="E76" s="2" t="n">
        <v>333</v>
      </c>
      <c r="F76" s="9" t="n">
        <f aca="false">D76*E76</f>
        <v>24642</v>
      </c>
      <c r="G76" s="6" t="n">
        <f aca="false">SUMPRODUCT((B76=成本!$B$2:$B$10000)*(成本!$C$2:$C$10000=销售!C76)*成本!$E$2:$E$10000)</f>
        <v>0</v>
      </c>
      <c r="H76" s="9" t="n">
        <f aca="false">G76*D76</f>
        <v>0</v>
      </c>
      <c r="I76" s="6" t="n">
        <f aca="false">F76-H76</f>
        <v>24642</v>
      </c>
      <c r="J76" s="9" t="n">
        <f aca="false">SUMPRODUCT((成本!$B$2:$B$10000=销售!B76)*(成本!$C$2:$C$10000=销售!C76)*成本!$D$2:$D$10000)-SUMPRODUCT(($B$2:$B$10000=B76)*($C$2:$C$10000=C76)*$D$2:$D$10000)</f>
        <v>-74</v>
      </c>
    </row>
    <row r="77" customFormat="false" ht="14.25" hidden="false" customHeight="false" outlineLevel="0" collapsed="false">
      <c r="A77" s="7" t="n">
        <v>43154</v>
      </c>
      <c r="B77" s="2" t="s">
        <v>106</v>
      </c>
      <c r="C77" s="2" t="n">
        <v>1</v>
      </c>
      <c r="D77" s="2" t="n">
        <v>75</v>
      </c>
      <c r="E77" s="2" t="n">
        <v>334</v>
      </c>
      <c r="F77" s="9" t="n">
        <f aca="false">D77*E77</f>
        <v>25050</v>
      </c>
      <c r="G77" s="6" t="n">
        <f aca="false">SUMPRODUCT((B77=成本!$B$2:$B$10000)*(成本!$C$2:$C$10000=销售!C77)*成本!$E$2:$E$10000)</f>
        <v>0</v>
      </c>
      <c r="H77" s="9" t="n">
        <f aca="false">G77*D77</f>
        <v>0</v>
      </c>
      <c r="I77" s="6" t="n">
        <f aca="false">F77-H77</f>
        <v>25050</v>
      </c>
      <c r="J77" s="9" t="n">
        <f aca="false">SUMPRODUCT((成本!$B$2:$B$10000=销售!B77)*(成本!$C$2:$C$10000=销售!C77)*成本!$D$2:$D$10000)-SUMPRODUCT(($B$2:$B$10000=B77)*($C$2:$C$10000=C77)*$D$2:$D$10000)</f>
        <v>-75</v>
      </c>
    </row>
    <row r="78" customFormat="false" ht="14.25" hidden="false" customHeight="false" outlineLevel="0" collapsed="false">
      <c r="A78" s="7" t="n">
        <v>43155</v>
      </c>
      <c r="B78" s="2" t="s">
        <v>107</v>
      </c>
      <c r="C78" s="2" t="n">
        <v>1</v>
      </c>
      <c r="D78" s="2" t="n">
        <v>76</v>
      </c>
      <c r="E78" s="2" t="n">
        <v>335</v>
      </c>
      <c r="F78" s="9" t="n">
        <f aca="false">D78*E78</f>
        <v>25460</v>
      </c>
      <c r="G78" s="6" t="n">
        <f aca="false">SUMPRODUCT((B78=成本!$B$2:$B$10000)*(成本!$C$2:$C$10000=销售!C78)*成本!$E$2:$E$10000)</f>
        <v>0</v>
      </c>
      <c r="H78" s="9" t="n">
        <f aca="false">G78*D78</f>
        <v>0</v>
      </c>
      <c r="I78" s="6" t="n">
        <f aca="false">F78-H78</f>
        <v>25460</v>
      </c>
      <c r="J78" s="9" t="n">
        <f aca="false">SUMPRODUCT((成本!$B$2:$B$10000=销售!B78)*(成本!$C$2:$C$10000=销售!C78)*成本!$D$2:$D$10000)-SUMPRODUCT(($B$2:$B$10000=B78)*($C$2:$C$10000=C78)*$D$2:$D$10000)</f>
        <v>-76</v>
      </c>
    </row>
    <row r="79" customFormat="false" ht="14.25" hidden="false" customHeight="false" outlineLevel="0" collapsed="false">
      <c r="A79" s="7" t="n">
        <v>43156</v>
      </c>
      <c r="B79" s="2" t="s">
        <v>108</v>
      </c>
      <c r="C79" s="2" t="n">
        <v>1</v>
      </c>
      <c r="D79" s="2" t="n">
        <v>77</v>
      </c>
      <c r="E79" s="2" t="n">
        <v>336</v>
      </c>
      <c r="F79" s="9" t="n">
        <f aca="false">D79*E79</f>
        <v>25872</v>
      </c>
      <c r="G79" s="6" t="n">
        <f aca="false">SUMPRODUCT((B79=成本!$B$2:$B$10000)*(成本!$C$2:$C$10000=销售!C79)*成本!$E$2:$E$10000)</f>
        <v>0</v>
      </c>
      <c r="H79" s="9" t="n">
        <f aca="false">G79*D79</f>
        <v>0</v>
      </c>
      <c r="I79" s="6" t="n">
        <f aca="false">F79-H79</f>
        <v>25872</v>
      </c>
      <c r="J79" s="9" t="n">
        <f aca="false">SUMPRODUCT((成本!$B$2:$B$10000=销售!B79)*(成本!$C$2:$C$10000=销售!C79)*成本!$D$2:$D$10000)-SUMPRODUCT(($B$2:$B$10000=B79)*($C$2:$C$10000=C79)*$D$2:$D$10000)</f>
        <v>-77</v>
      </c>
    </row>
    <row r="80" customFormat="false" ht="14.25" hidden="false" customHeight="false" outlineLevel="0" collapsed="false">
      <c r="A80" s="7" t="n">
        <v>43157</v>
      </c>
      <c r="B80" s="2" t="s">
        <v>109</v>
      </c>
      <c r="C80" s="2" t="n">
        <v>1</v>
      </c>
      <c r="D80" s="2" t="n">
        <v>78</v>
      </c>
      <c r="E80" s="2" t="n">
        <v>337</v>
      </c>
      <c r="F80" s="9" t="n">
        <f aca="false">D80*E80</f>
        <v>26286</v>
      </c>
      <c r="G80" s="6" t="n">
        <f aca="false">SUMPRODUCT((B80=成本!$B$2:$B$10000)*(成本!$C$2:$C$10000=销售!C80)*成本!$E$2:$E$10000)</f>
        <v>0</v>
      </c>
      <c r="H80" s="9" t="n">
        <f aca="false">G80*D80</f>
        <v>0</v>
      </c>
      <c r="I80" s="6" t="n">
        <f aca="false">F80-H80</f>
        <v>26286</v>
      </c>
      <c r="J80" s="9" t="n">
        <f aca="false">SUMPRODUCT((成本!$B$2:$B$10000=销售!B80)*(成本!$C$2:$C$10000=销售!C80)*成本!$D$2:$D$10000)-SUMPRODUCT(($B$2:$B$10000=B80)*($C$2:$C$10000=C80)*$D$2:$D$10000)</f>
        <v>-78</v>
      </c>
    </row>
    <row r="81" customFormat="false" ht="14.25" hidden="false" customHeight="false" outlineLevel="0" collapsed="false">
      <c r="A81" s="7" t="n">
        <v>43158</v>
      </c>
      <c r="B81" s="2" t="s">
        <v>110</v>
      </c>
      <c r="C81" s="2" t="n">
        <v>1</v>
      </c>
      <c r="D81" s="2" t="n">
        <v>79</v>
      </c>
      <c r="E81" s="2" t="n">
        <v>338</v>
      </c>
      <c r="F81" s="9" t="n">
        <f aca="false">D81*E81</f>
        <v>26702</v>
      </c>
      <c r="G81" s="6" t="n">
        <f aca="false">SUMPRODUCT((B81=成本!$B$2:$B$10000)*(成本!$C$2:$C$10000=销售!C81)*成本!$E$2:$E$10000)</f>
        <v>0</v>
      </c>
      <c r="H81" s="9" t="n">
        <f aca="false">G81*D81</f>
        <v>0</v>
      </c>
      <c r="I81" s="6" t="n">
        <f aca="false">F81-H81</f>
        <v>26702</v>
      </c>
      <c r="J81" s="9" t="n">
        <f aca="false">SUMPRODUCT((成本!$B$2:$B$10000=销售!B81)*(成本!$C$2:$C$10000=销售!C81)*成本!$D$2:$D$10000)-SUMPRODUCT(($B$2:$B$10000=B81)*($C$2:$C$10000=C81)*$D$2:$D$10000)</f>
        <v>-79</v>
      </c>
    </row>
    <row r="82" customFormat="false" ht="14.25" hidden="false" customHeight="false" outlineLevel="0" collapsed="false">
      <c r="A82" s="7" t="n">
        <v>43159</v>
      </c>
      <c r="B82" s="2" t="s">
        <v>111</v>
      </c>
      <c r="C82" s="2" t="n">
        <v>1</v>
      </c>
      <c r="D82" s="2" t="n">
        <v>80</v>
      </c>
      <c r="E82" s="2" t="n">
        <v>339</v>
      </c>
      <c r="F82" s="9" t="n">
        <f aca="false">D82*E82</f>
        <v>27120</v>
      </c>
      <c r="G82" s="6" t="n">
        <f aca="false">SUMPRODUCT((B82=成本!$B$2:$B$10000)*(成本!$C$2:$C$10000=销售!C82)*成本!$E$2:$E$10000)</f>
        <v>0</v>
      </c>
      <c r="H82" s="9" t="n">
        <f aca="false">G82*D82</f>
        <v>0</v>
      </c>
      <c r="I82" s="6" t="n">
        <f aca="false">F82-H82</f>
        <v>27120</v>
      </c>
      <c r="J82" s="9" t="n">
        <f aca="false">SUMPRODUCT((成本!$B$2:$B$10000=销售!B82)*(成本!$C$2:$C$10000=销售!C82)*成本!$D$2:$D$10000)-SUMPRODUCT(($B$2:$B$10000=B82)*($C$2:$C$10000=C82)*$D$2:$D$10000)</f>
        <v>-80</v>
      </c>
    </row>
    <row r="83" customFormat="false" ht="14.25" hidden="false" customHeight="false" outlineLevel="0" collapsed="false">
      <c r="A83" s="7" t="n">
        <v>43160</v>
      </c>
      <c r="B83" s="2" t="s">
        <v>112</v>
      </c>
      <c r="C83" s="2" t="n">
        <v>1</v>
      </c>
      <c r="D83" s="2" t="n">
        <v>81</v>
      </c>
      <c r="E83" s="2" t="n">
        <v>340</v>
      </c>
      <c r="F83" s="9" t="n">
        <f aca="false">D83*E83</f>
        <v>27540</v>
      </c>
      <c r="G83" s="6" t="n">
        <f aca="false">SUMPRODUCT((B83=成本!$B$2:$B$10000)*(成本!$C$2:$C$10000=销售!C83)*成本!$E$2:$E$10000)</f>
        <v>0</v>
      </c>
      <c r="H83" s="9" t="n">
        <f aca="false">G83*D83</f>
        <v>0</v>
      </c>
      <c r="I83" s="6" t="n">
        <f aca="false">F83-H83</f>
        <v>27540</v>
      </c>
      <c r="J83" s="9" t="n">
        <f aca="false">SUMPRODUCT((成本!$B$2:$B$10000=销售!B83)*(成本!$C$2:$C$10000=销售!C83)*成本!$D$2:$D$10000)-SUMPRODUCT(($B$2:$B$10000=B83)*($C$2:$C$10000=C83)*$D$2:$D$10000)</f>
        <v>-81</v>
      </c>
    </row>
    <row r="84" customFormat="false" ht="14.25" hidden="false" customHeight="false" outlineLevel="0" collapsed="false">
      <c r="A84" s="7" t="n">
        <v>43161</v>
      </c>
      <c r="B84" s="2" t="s">
        <v>113</v>
      </c>
      <c r="C84" s="2" t="n">
        <v>1</v>
      </c>
      <c r="D84" s="2" t="n">
        <v>82</v>
      </c>
      <c r="E84" s="2" t="n">
        <v>341</v>
      </c>
      <c r="F84" s="9" t="n">
        <f aca="false">D84*E84</f>
        <v>27962</v>
      </c>
      <c r="G84" s="6" t="n">
        <f aca="false">SUMPRODUCT((B84=成本!$B$2:$B$10000)*(成本!$C$2:$C$10000=销售!C84)*成本!$E$2:$E$10000)</f>
        <v>0</v>
      </c>
      <c r="H84" s="9" t="n">
        <f aca="false">G84*D84</f>
        <v>0</v>
      </c>
      <c r="I84" s="6" t="n">
        <f aca="false">F84-H84</f>
        <v>27962</v>
      </c>
      <c r="J84" s="9" t="n">
        <f aca="false">SUMPRODUCT((成本!$B$2:$B$10000=销售!B84)*(成本!$C$2:$C$10000=销售!C84)*成本!$D$2:$D$10000)-SUMPRODUCT(($B$2:$B$10000=B84)*($C$2:$C$10000=C84)*$D$2:$D$10000)</f>
        <v>-82</v>
      </c>
    </row>
    <row r="85" customFormat="false" ht="14.25" hidden="false" customHeight="false" outlineLevel="0" collapsed="false">
      <c r="A85" s="7" t="n">
        <v>43162</v>
      </c>
      <c r="B85" s="2" t="s">
        <v>114</v>
      </c>
      <c r="C85" s="2" t="n">
        <v>1</v>
      </c>
      <c r="D85" s="2" t="n">
        <v>83</v>
      </c>
      <c r="E85" s="2" t="n">
        <v>342</v>
      </c>
      <c r="F85" s="9" t="n">
        <f aca="false">D85*E85</f>
        <v>28386</v>
      </c>
      <c r="G85" s="6" t="n">
        <f aca="false">SUMPRODUCT((B85=成本!$B$2:$B$10000)*(成本!$C$2:$C$10000=销售!C85)*成本!$E$2:$E$10000)</f>
        <v>0</v>
      </c>
      <c r="H85" s="9" t="n">
        <f aca="false">G85*D85</f>
        <v>0</v>
      </c>
      <c r="I85" s="6" t="n">
        <f aca="false">F85-H85</f>
        <v>28386</v>
      </c>
      <c r="J85" s="9" t="n">
        <f aca="false">SUMPRODUCT((成本!$B$2:$B$10000=销售!B85)*(成本!$C$2:$C$10000=销售!C85)*成本!$D$2:$D$10000)-SUMPRODUCT(($B$2:$B$10000=B85)*($C$2:$C$10000=C85)*$D$2:$D$10000)</f>
        <v>-83</v>
      </c>
    </row>
    <row r="86" customFormat="false" ht="14.25" hidden="false" customHeight="false" outlineLevel="0" collapsed="false">
      <c r="A86" s="7" t="n">
        <v>43163</v>
      </c>
      <c r="B86" s="2" t="s">
        <v>115</v>
      </c>
      <c r="C86" s="2" t="n">
        <v>1</v>
      </c>
      <c r="D86" s="2" t="n">
        <v>84</v>
      </c>
      <c r="E86" s="2" t="n">
        <v>343</v>
      </c>
      <c r="F86" s="9" t="n">
        <f aca="false">D86*E86</f>
        <v>28812</v>
      </c>
      <c r="G86" s="6" t="n">
        <f aca="false">SUMPRODUCT((B86=成本!$B$2:$B$10000)*(成本!$C$2:$C$10000=销售!C86)*成本!$E$2:$E$10000)</f>
        <v>0</v>
      </c>
      <c r="H86" s="9" t="n">
        <f aca="false">G86*D86</f>
        <v>0</v>
      </c>
      <c r="I86" s="6" t="n">
        <f aca="false">F86-H86</f>
        <v>28812</v>
      </c>
      <c r="J86" s="9" t="n">
        <f aca="false">SUMPRODUCT((成本!$B$2:$B$10000=销售!B86)*(成本!$C$2:$C$10000=销售!C86)*成本!$D$2:$D$10000)-SUMPRODUCT(($B$2:$B$10000=B86)*($C$2:$C$10000=C86)*$D$2:$D$10000)</f>
        <v>-84</v>
      </c>
    </row>
    <row r="87" customFormat="false" ht="14.25" hidden="false" customHeight="false" outlineLevel="0" collapsed="false">
      <c r="A87" s="7" t="n">
        <v>43164</v>
      </c>
      <c r="B87" s="2" t="s">
        <v>116</v>
      </c>
      <c r="C87" s="2" t="n">
        <v>1</v>
      </c>
      <c r="D87" s="2" t="n">
        <v>85</v>
      </c>
      <c r="E87" s="2" t="n">
        <v>344</v>
      </c>
      <c r="F87" s="9" t="n">
        <f aca="false">D87*E87</f>
        <v>29240</v>
      </c>
      <c r="G87" s="6" t="n">
        <f aca="false">SUMPRODUCT((B87=成本!$B$2:$B$10000)*(成本!$C$2:$C$10000=销售!C87)*成本!$E$2:$E$10000)</f>
        <v>0</v>
      </c>
      <c r="H87" s="9" t="n">
        <f aca="false">G87*D87</f>
        <v>0</v>
      </c>
      <c r="I87" s="6" t="n">
        <f aca="false">F87-H87</f>
        <v>29240</v>
      </c>
      <c r="J87" s="9" t="n">
        <f aca="false">SUMPRODUCT((成本!$B$2:$B$10000=销售!B87)*(成本!$C$2:$C$10000=销售!C87)*成本!$D$2:$D$10000)-SUMPRODUCT(($B$2:$B$10000=B87)*($C$2:$C$10000=C87)*$D$2:$D$10000)</f>
        <v>-85</v>
      </c>
    </row>
    <row r="88" customFormat="false" ht="14.25" hidden="false" customHeight="false" outlineLevel="0" collapsed="false">
      <c r="A88" s="7" t="n">
        <v>43165</v>
      </c>
      <c r="B88" s="2" t="s">
        <v>117</v>
      </c>
      <c r="C88" s="2" t="n">
        <v>1</v>
      </c>
      <c r="D88" s="2" t="n">
        <v>86</v>
      </c>
      <c r="E88" s="2" t="n">
        <v>345</v>
      </c>
      <c r="F88" s="9" t="n">
        <f aca="false">D88*E88</f>
        <v>29670</v>
      </c>
      <c r="G88" s="6" t="n">
        <f aca="false">SUMPRODUCT((B88=成本!$B$2:$B$10000)*(成本!$C$2:$C$10000=销售!C88)*成本!$E$2:$E$10000)</f>
        <v>0</v>
      </c>
      <c r="H88" s="9" t="n">
        <f aca="false">G88*D88</f>
        <v>0</v>
      </c>
      <c r="I88" s="6" t="n">
        <f aca="false">F88-H88</f>
        <v>29670</v>
      </c>
      <c r="J88" s="9" t="n">
        <f aca="false">SUMPRODUCT((成本!$B$2:$B$10000=销售!B88)*(成本!$C$2:$C$10000=销售!C88)*成本!$D$2:$D$10000)-SUMPRODUCT(($B$2:$B$10000=B88)*($C$2:$C$10000=C88)*$D$2:$D$10000)</f>
        <v>-86</v>
      </c>
    </row>
    <row r="89" customFormat="false" ht="14.25" hidden="false" customHeight="false" outlineLevel="0" collapsed="false">
      <c r="A89" s="7" t="n">
        <v>43166</v>
      </c>
      <c r="B89" s="2" t="s">
        <v>118</v>
      </c>
      <c r="C89" s="2" t="n">
        <v>1</v>
      </c>
      <c r="D89" s="2" t="n">
        <v>87</v>
      </c>
      <c r="E89" s="2" t="n">
        <v>346</v>
      </c>
      <c r="F89" s="9" t="n">
        <f aca="false">D89*E89</f>
        <v>30102</v>
      </c>
      <c r="G89" s="6" t="n">
        <f aca="false">SUMPRODUCT((B89=成本!$B$2:$B$10000)*(成本!$C$2:$C$10000=销售!C89)*成本!$E$2:$E$10000)</f>
        <v>0</v>
      </c>
      <c r="H89" s="9" t="n">
        <f aca="false">G89*D89</f>
        <v>0</v>
      </c>
      <c r="I89" s="6" t="n">
        <f aca="false">F89-H89</f>
        <v>30102</v>
      </c>
      <c r="J89" s="9" t="n">
        <f aca="false">SUMPRODUCT((成本!$B$2:$B$10000=销售!B89)*(成本!$C$2:$C$10000=销售!C89)*成本!$D$2:$D$10000)-SUMPRODUCT(($B$2:$B$10000=B89)*($C$2:$C$10000=C89)*$D$2:$D$10000)</f>
        <v>-87</v>
      </c>
    </row>
    <row r="90" customFormat="false" ht="14.25" hidden="false" customHeight="false" outlineLevel="0" collapsed="false">
      <c r="A90" s="7" t="n">
        <v>43167</v>
      </c>
      <c r="B90" s="2" t="s">
        <v>119</v>
      </c>
      <c r="C90" s="2" t="n">
        <v>1</v>
      </c>
      <c r="D90" s="2" t="n">
        <v>88</v>
      </c>
      <c r="E90" s="2" t="n">
        <v>347</v>
      </c>
      <c r="F90" s="9" t="n">
        <f aca="false">D90*E90</f>
        <v>30536</v>
      </c>
      <c r="G90" s="6" t="n">
        <f aca="false">SUMPRODUCT((B90=成本!$B$2:$B$10000)*(成本!$C$2:$C$10000=销售!C90)*成本!$E$2:$E$10000)</f>
        <v>0</v>
      </c>
      <c r="H90" s="9" t="n">
        <f aca="false">G90*D90</f>
        <v>0</v>
      </c>
      <c r="I90" s="6" t="n">
        <f aca="false">F90-H90</f>
        <v>30536</v>
      </c>
      <c r="J90" s="9" t="n">
        <f aca="false">SUMPRODUCT((成本!$B$2:$B$10000=销售!B90)*(成本!$C$2:$C$10000=销售!C90)*成本!$D$2:$D$10000)-SUMPRODUCT(($B$2:$B$10000=B90)*($C$2:$C$10000=C90)*$D$2:$D$10000)</f>
        <v>-88</v>
      </c>
    </row>
    <row r="91" customFormat="false" ht="14.25" hidden="false" customHeight="false" outlineLevel="0" collapsed="false">
      <c r="A91" s="7" t="n">
        <v>43168</v>
      </c>
      <c r="B91" s="2" t="s">
        <v>120</v>
      </c>
      <c r="C91" s="2" t="n">
        <v>1</v>
      </c>
      <c r="D91" s="2" t="n">
        <v>89</v>
      </c>
      <c r="E91" s="2" t="n">
        <v>348</v>
      </c>
      <c r="F91" s="9" t="n">
        <f aca="false">D91*E91</f>
        <v>30972</v>
      </c>
      <c r="G91" s="6" t="n">
        <f aca="false">SUMPRODUCT((B91=成本!$B$2:$B$10000)*(成本!$C$2:$C$10000=销售!C91)*成本!$E$2:$E$10000)</f>
        <v>0</v>
      </c>
      <c r="H91" s="9" t="n">
        <f aca="false">G91*D91</f>
        <v>0</v>
      </c>
      <c r="I91" s="6" t="n">
        <f aca="false">F91-H91</f>
        <v>30972</v>
      </c>
      <c r="J91" s="9" t="n">
        <f aca="false">SUMPRODUCT((成本!$B$2:$B$10000=销售!B91)*(成本!$C$2:$C$10000=销售!C91)*成本!$D$2:$D$10000)-SUMPRODUCT(($B$2:$B$10000=B91)*($C$2:$C$10000=C91)*$D$2:$D$10000)</f>
        <v>-89</v>
      </c>
    </row>
    <row r="92" customFormat="false" ht="14.25" hidden="false" customHeight="false" outlineLevel="0" collapsed="false">
      <c r="A92" s="7" t="n">
        <v>43169</v>
      </c>
      <c r="B92" s="2" t="s">
        <v>121</v>
      </c>
      <c r="C92" s="2" t="n">
        <v>1</v>
      </c>
      <c r="D92" s="2" t="n">
        <v>90</v>
      </c>
      <c r="E92" s="2" t="n">
        <v>349</v>
      </c>
      <c r="F92" s="9" t="n">
        <f aca="false">D92*E92</f>
        <v>31410</v>
      </c>
      <c r="G92" s="6" t="n">
        <f aca="false">SUMPRODUCT((B92=成本!$B$2:$B$10000)*(成本!$C$2:$C$10000=销售!C92)*成本!$E$2:$E$10000)</f>
        <v>0</v>
      </c>
      <c r="H92" s="9" t="n">
        <f aca="false">G92*D92</f>
        <v>0</v>
      </c>
      <c r="I92" s="6" t="n">
        <f aca="false">F92-H92</f>
        <v>31410</v>
      </c>
      <c r="J92" s="9" t="n">
        <f aca="false">SUMPRODUCT((成本!$B$2:$B$10000=销售!B92)*(成本!$C$2:$C$10000=销售!C92)*成本!$D$2:$D$10000)-SUMPRODUCT(($B$2:$B$10000=B92)*($C$2:$C$10000=C92)*$D$2:$D$10000)</f>
        <v>-90</v>
      </c>
    </row>
    <row r="93" customFormat="false" ht="14.25" hidden="false" customHeight="false" outlineLevel="0" collapsed="false">
      <c r="A93" s="7" t="n">
        <v>43170</v>
      </c>
      <c r="B93" s="2" t="s">
        <v>122</v>
      </c>
      <c r="C93" s="2" t="n">
        <v>1</v>
      </c>
      <c r="D93" s="2" t="n">
        <v>91</v>
      </c>
      <c r="E93" s="2" t="n">
        <v>350</v>
      </c>
      <c r="F93" s="9" t="n">
        <f aca="false">D93*E93</f>
        <v>31850</v>
      </c>
      <c r="G93" s="6" t="n">
        <f aca="false">SUMPRODUCT((B93=成本!$B$2:$B$10000)*(成本!$C$2:$C$10000=销售!C93)*成本!$E$2:$E$10000)</f>
        <v>0</v>
      </c>
      <c r="H93" s="9" t="n">
        <f aca="false">G93*D93</f>
        <v>0</v>
      </c>
      <c r="I93" s="6" t="n">
        <f aca="false">F93-H93</f>
        <v>31850</v>
      </c>
      <c r="J93" s="9" t="n">
        <f aca="false">SUMPRODUCT((成本!$B$2:$B$10000=销售!B93)*(成本!$C$2:$C$10000=销售!C93)*成本!$D$2:$D$10000)-SUMPRODUCT(($B$2:$B$10000=B93)*($C$2:$C$10000=C93)*$D$2:$D$10000)</f>
        <v>-91</v>
      </c>
    </row>
    <row r="94" customFormat="false" ht="14.25" hidden="false" customHeight="false" outlineLevel="0" collapsed="false">
      <c r="A94" s="7" t="n">
        <v>43171</v>
      </c>
      <c r="B94" s="2" t="s">
        <v>123</v>
      </c>
      <c r="C94" s="2" t="n">
        <v>1</v>
      </c>
      <c r="D94" s="2" t="n">
        <v>92</v>
      </c>
      <c r="E94" s="2" t="n">
        <v>351</v>
      </c>
      <c r="F94" s="9" t="n">
        <f aca="false">D94*E94</f>
        <v>32292</v>
      </c>
      <c r="G94" s="6" t="n">
        <f aca="false">SUMPRODUCT((B94=成本!$B$2:$B$10000)*(成本!$C$2:$C$10000=销售!C94)*成本!$E$2:$E$10000)</f>
        <v>0</v>
      </c>
      <c r="H94" s="9" t="n">
        <f aca="false">G94*D94</f>
        <v>0</v>
      </c>
      <c r="I94" s="6" t="n">
        <f aca="false">F94-H94</f>
        <v>32292</v>
      </c>
      <c r="J94" s="9" t="n">
        <f aca="false">SUMPRODUCT((成本!$B$2:$B$10000=销售!B94)*(成本!$C$2:$C$10000=销售!C94)*成本!$D$2:$D$10000)-SUMPRODUCT(($B$2:$B$10000=B94)*($C$2:$C$10000=C94)*$D$2:$D$10000)</f>
        <v>-92</v>
      </c>
    </row>
    <row r="95" customFormat="false" ht="14.25" hidden="false" customHeight="false" outlineLevel="0" collapsed="false">
      <c r="A95" s="7" t="n">
        <v>43172</v>
      </c>
      <c r="B95" s="2" t="s">
        <v>124</v>
      </c>
      <c r="C95" s="2" t="n">
        <v>1</v>
      </c>
      <c r="D95" s="2" t="n">
        <v>93</v>
      </c>
      <c r="E95" s="2" t="n">
        <v>352</v>
      </c>
      <c r="F95" s="9" t="n">
        <f aca="false">D95*E95</f>
        <v>32736</v>
      </c>
      <c r="G95" s="6" t="n">
        <f aca="false">SUMPRODUCT((B95=成本!$B$2:$B$10000)*(成本!$C$2:$C$10000=销售!C95)*成本!$E$2:$E$10000)</f>
        <v>0</v>
      </c>
      <c r="H95" s="9" t="n">
        <f aca="false">G95*D95</f>
        <v>0</v>
      </c>
      <c r="I95" s="6" t="n">
        <f aca="false">F95-H95</f>
        <v>32736</v>
      </c>
      <c r="J95" s="9" t="n">
        <f aca="false">SUMPRODUCT((成本!$B$2:$B$10000=销售!B95)*(成本!$C$2:$C$10000=销售!C95)*成本!$D$2:$D$10000)-SUMPRODUCT(($B$2:$B$10000=B95)*($C$2:$C$10000=C95)*$D$2:$D$10000)</f>
        <v>-93</v>
      </c>
    </row>
    <row r="96" customFormat="false" ht="14.25" hidden="false" customHeight="false" outlineLevel="0" collapsed="false">
      <c r="A96" s="7" t="n">
        <v>43173</v>
      </c>
      <c r="B96" s="2" t="s">
        <v>125</v>
      </c>
      <c r="C96" s="2" t="n">
        <v>1</v>
      </c>
      <c r="D96" s="2" t="n">
        <v>94</v>
      </c>
      <c r="E96" s="2" t="n">
        <v>353</v>
      </c>
      <c r="F96" s="9" t="n">
        <f aca="false">D96*E96</f>
        <v>33182</v>
      </c>
      <c r="G96" s="6" t="n">
        <f aca="false">SUMPRODUCT((B96=成本!$B$2:$B$10000)*(成本!$C$2:$C$10000=销售!C96)*成本!$E$2:$E$10000)</f>
        <v>0</v>
      </c>
      <c r="H96" s="9" t="n">
        <f aca="false">G96*D96</f>
        <v>0</v>
      </c>
      <c r="I96" s="6" t="n">
        <f aca="false">F96-H96</f>
        <v>33182</v>
      </c>
      <c r="J96" s="9" t="n">
        <f aca="false">SUMPRODUCT((成本!$B$2:$B$10000=销售!B96)*(成本!$C$2:$C$10000=销售!C96)*成本!$D$2:$D$10000)-SUMPRODUCT(($B$2:$B$10000=B96)*($C$2:$C$10000=C96)*$D$2:$D$10000)</f>
        <v>-94</v>
      </c>
    </row>
    <row r="97" customFormat="false" ht="14.25" hidden="false" customHeight="false" outlineLevel="0" collapsed="false">
      <c r="A97" s="7" t="n">
        <v>43174</v>
      </c>
      <c r="B97" s="2" t="s">
        <v>126</v>
      </c>
      <c r="C97" s="2" t="n">
        <v>1</v>
      </c>
      <c r="D97" s="2" t="n">
        <v>95</v>
      </c>
      <c r="E97" s="2" t="n">
        <v>354</v>
      </c>
      <c r="F97" s="9" t="n">
        <f aca="false">D97*E97</f>
        <v>33630</v>
      </c>
      <c r="G97" s="6" t="n">
        <f aca="false">SUMPRODUCT((B97=成本!$B$2:$B$10000)*(成本!$C$2:$C$10000=销售!C97)*成本!$E$2:$E$10000)</f>
        <v>0</v>
      </c>
      <c r="H97" s="9" t="n">
        <f aca="false">G97*D97</f>
        <v>0</v>
      </c>
      <c r="I97" s="6" t="n">
        <f aca="false">F97-H97</f>
        <v>33630</v>
      </c>
      <c r="J97" s="9" t="n">
        <f aca="false">SUMPRODUCT((成本!$B$2:$B$10000=销售!B97)*(成本!$C$2:$C$10000=销售!C97)*成本!$D$2:$D$10000)-SUMPRODUCT(($B$2:$B$10000=B97)*($C$2:$C$10000=C97)*$D$2:$D$10000)</f>
        <v>-95</v>
      </c>
    </row>
    <row r="98" customFormat="false" ht="14.25" hidden="false" customHeight="false" outlineLevel="0" collapsed="false">
      <c r="A98" s="7" t="n">
        <v>43175</v>
      </c>
      <c r="B98" s="2" t="s">
        <v>127</v>
      </c>
      <c r="C98" s="2" t="n">
        <v>1</v>
      </c>
      <c r="D98" s="2" t="n">
        <v>96</v>
      </c>
      <c r="E98" s="2" t="n">
        <v>355</v>
      </c>
      <c r="F98" s="9" t="n">
        <f aca="false">D98*E98</f>
        <v>34080</v>
      </c>
      <c r="G98" s="6" t="n">
        <f aca="false">SUMPRODUCT((B98=成本!$B$2:$B$10000)*(成本!$C$2:$C$10000=销售!C98)*成本!$E$2:$E$10000)</f>
        <v>0</v>
      </c>
      <c r="H98" s="9" t="n">
        <f aca="false">G98*D98</f>
        <v>0</v>
      </c>
      <c r="I98" s="6" t="n">
        <f aca="false">F98-H98</f>
        <v>34080</v>
      </c>
      <c r="J98" s="9" t="n">
        <f aca="false">SUMPRODUCT((成本!$B$2:$B$10000=销售!B98)*(成本!$C$2:$C$10000=销售!C98)*成本!$D$2:$D$10000)-SUMPRODUCT(($B$2:$B$10000=B98)*($C$2:$C$10000=C98)*$D$2:$D$10000)</f>
        <v>-96</v>
      </c>
    </row>
    <row r="99" customFormat="false" ht="14.25" hidden="false" customHeight="false" outlineLevel="0" collapsed="false">
      <c r="A99" s="7" t="n">
        <v>43176</v>
      </c>
      <c r="B99" s="2" t="s">
        <v>128</v>
      </c>
      <c r="C99" s="2" t="n">
        <v>1</v>
      </c>
      <c r="D99" s="2" t="n">
        <v>97</v>
      </c>
      <c r="E99" s="2" t="n">
        <v>356</v>
      </c>
      <c r="F99" s="9" t="n">
        <f aca="false">D99*E99</f>
        <v>34532</v>
      </c>
      <c r="G99" s="6" t="n">
        <f aca="false">SUMPRODUCT((B99=成本!$B$2:$B$10000)*(成本!$C$2:$C$10000=销售!C99)*成本!$E$2:$E$10000)</f>
        <v>0</v>
      </c>
      <c r="H99" s="9" t="n">
        <f aca="false">G99*D99</f>
        <v>0</v>
      </c>
      <c r="I99" s="6" t="n">
        <f aca="false">F99-H99</f>
        <v>34532</v>
      </c>
      <c r="J99" s="9" t="n">
        <f aca="false">SUMPRODUCT((成本!$B$2:$B$10000=销售!B99)*(成本!$C$2:$C$10000=销售!C99)*成本!$D$2:$D$10000)-SUMPRODUCT(($B$2:$B$10000=B99)*($C$2:$C$10000=C99)*$D$2:$D$10000)</f>
        <v>-97</v>
      </c>
    </row>
    <row r="100" customFormat="false" ht="14.25" hidden="false" customHeight="false" outlineLevel="0" collapsed="false">
      <c r="A100" s="7" t="n">
        <v>43177</v>
      </c>
      <c r="B100" s="2" t="s">
        <v>129</v>
      </c>
      <c r="C100" s="2" t="n">
        <v>1</v>
      </c>
      <c r="D100" s="2" t="n">
        <v>98</v>
      </c>
      <c r="E100" s="2" t="n">
        <v>357</v>
      </c>
      <c r="F100" s="9" t="n">
        <f aca="false">D100*E100</f>
        <v>34986</v>
      </c>
      <c r="G100" s="6" t="n">
        <f aca="false">SUMPRODUCT((B100=成本!$B$2:$B$10000)*(成本!$C$2:$C$10000=销售!C100)*成本!$E$2:$E$10000)</f>
        <v>0</v>
      </c>
      <c r="H100" s="9" t="n">
        <f aca="false">G100*D100</f>
        <v>0</v>
      </c>
      <c r="I100" s="6" t="n">
        <f aca="false">F100-H100</f>
        <v>34986</v>
      </c>
      <c r="J100" s="9" t="n">
        <f aca="false">SUMPRODUCT((成本!$B$2:$B$10000=销售!B100)*(成本!$C$2:$C$10000=销售!C100)*成本!$D$2:$D$10000)-SUMPRODUCT(($B$2:$B$10000=B100)*($C$2:$C$10000=C100)*$D$2:$D$10000)</f>
        <v>-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9.74"/>
  </cols>
  <sheetData>
    <row r="1" customFormat="false" ht="31" hidden="false" customHeight="true" outlineLevel="0" collapsed="false">
      <c r="A1" s="10" t="s">
        <v>130</v>
      </c>
    </row>
    <row r="2" customFormat="false" ht="38" hidden="false" customHeight="true" outlineLevel="0" collapsed="false">
      <c r="A2" s="11" t="s">
        <v>131</v>
      </c>
    </row>
    <row r="3" customFormat="false" ht="54" hidden="false" customHeight="true" outlineLevel="0" collapsed="false">
      <c r="A3" s="11" t="s">
        <v>132</v>
      </c>
    </row>
    <row r="4" customFormat="false" ht="30" hidden="false" customHeight="true" outlineLevel="0" collapsed="false">
      <c r="A4" s="11" t="s">
        <v>133</v>
      </c>
    </row>
    <row r="5" customFormat="false" ht="36" hidden="false" customHeight="true" outlineLevel="0" collapsed="false">
      <c r="A5" s="11" t="s">
        <v>134</v>
      </c>
    </row>
    <row r="6" customFormat="false" ht="32" hidden="false" customHeight="true" outlineLevel="0" collapsed="false">
      <c r="A6" s="11" t="s">
        <v>135</v>
      </c>
    </row>
    <row r="7" customFormat="false" ht="20" hidden="false" customHeight="true" outlineLevel="0" collapsed="false">
      <c r="A7" s="11"/>
    </row>
    <row r="8" customFormat="false" ht="20" hidden="false" customHeight="true" outlineLevel="0" collapsed="false">
      <c r="A8" s="11"/>
    </row>
    <row r="9" customFormat="false" ht="20" hidden="false" customHeight="true" outlineLevel="0" collapsed="false">
      <c r="A9" s="11"/>
    </row>
    <row r="10" customFormat="false" ht="20" hidden="false" customHeight="true" outlineLevel="0" collapsed="false">
      <c r="A10" s="11"/>
    </row>
    <row r="11" customFormat="false" ht="20" hidden="false" customHeight="true" outlineLevel="0" collapsed="false">
      <c r="A11" s="12"/>
    </row>
    <row r="12" customFormat="false" ht="20" hidden="false" customHeight="true" outlineLevel="0" collapsed="false">
      <c r="A12" s="12"/>
    </row>
    <row r="13" customFormat="false" ht="20" hidden="false" customHeight="true" outlineLevel="0" collapsed="false">
      <c r="A13" s="12"/>
    </row>
    <row r="14" customFormat="false" ht="20" hidden="false" customHeight="true" outlineLevel="0" collapsed="false">
      <c r="A14" s="12"/>
    </row>
    <row r="15" customFormat="false" ht="20" hidden="false" customHeight="true" outlineLevel="0" collapsed="false">
      <c r="A15" s="12"/>
    </row>
    <row r="16" customFormat="false" ht="20" hidden="false" customHeight="true" outlineLevel="0" collapsed="false">
      <c r="A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30:35Z</dcterms:created>
  <dc:creator>特特</dc:creator>
  <dc:description/>
  <dc:language>en-US</dc:language>
  <cp:lastModifiedBy>仰望1410755910</cp:lastModifiedBy>
  <dcterms:modified xsi:type="dcterms:W3CDTF">2017-12-07T0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