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3">
  <si>
    <r>
      <rPr>
        <b val="true"/>
        <sz val="9"/>
        <rFont val="Noto Sans"/>
        <family val="2"/>
      </rPr>
      <t xml:space="preserve">胶水类：熊猫白胶、汉高百得万能胶、中南无甲醛</t>
    </r>
    <r>
      <rPr>
        <b val="true"/>
        <sz val="9"/>
        <rFont val="微软雅黑"/>
        <family val="2"/>
        <charset val="134"/>
      </rPr>
      <t xml:space="preserve">801</t>
    </r>
    <r>
      <rPr>
        <b val="true"/>
        <sz val="9"/>
        <rFont val="Noto Sans"/>
        <family val="2"/>
      </rPr>
      <t xml:space="preserve">建筑胶</t>
    </r>
  </si>
  <si>
    <t xml:space="preserve">管线类：中财线管包括配件、中财下水管包括配件，熊猫牌（电线、网线、电话线、电视线），正泰开关插座等</t>
  </si>
  <si>
    <r>
      <rPr>
        <b val="true"/>
        <sz val="9"/>
        <rFont val="Noto Sans"/>
        <family val="2"/>
      </rPr>
      <t xml:space="preserve">电视线、电话线、网线及音响线按每个出线头</t>
    </r>
    <r>
      <rPr>
        <b val="true"/>
        <sz val="9"/>
        <rFont val="微软雅黑"/>
        <family val="2"/>
        <charset val="134"/>
      </rPr>
      <t xml:space="preserve">15</t>
    </r>
    <r>
      <rPr>
        <b val="true"/>
        <sz val="9"/>
        <rFont val="Noto Sans"/>
        <family val="2"/>
      </rPr>
      <t xml:space="preserve">米计算长度，网络和电话插孔每口按一只面板计算，每只吸顶音箱按一只面板计算；照明线采用</t>
    </r>
    <r>
      <rPr>
        <b val="true"/>
        <sz val="9"/>
        <rFont val="微软雅黑"/>
        <family val="2"/>
        <charset val="134"/>
      </rPr>
      <t xml:space="preserve">1.5</t>
    </r>
    <r>
      <rPr>
        <b val="true"/>
        <sz val="9"/>
        <rFont val="Noto Sans"/>
        <family val="2"/>
      </rPr>
      <t xml:space="preserve">平方单芯线双股穿管，插座线采用</t>
    </r>
    <r>
      <rPr>
        <b val="true"/>
        <sz val="9"/>
        <rFont val="微软雅黑"/>
        <family val="2"/>
        <charset val="134"/>
      </rPr>
      <t xml:space="preserve">2.5</t>
    </r>
    <r>
      <rPr>
        <b val="true"/>
        <sz val="9"/>
        <rFont val="Noto Sans"/>
        <family val="2"/>
      </rPr>
      <t xml:space="preserve">平方单芯线三股穿管；</t>
    </r>
    <r>
      <rPr>
        <b val="true"/>
        <sz val="9"/>
        <rFont val="微软雅黑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匹以上柜机采用</t>
    </r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平方电线。空调</t>
    </r>
    <r>
      <rPr>
        <b val="true"/>
        <sz val="9"/>
        <rFont val="微软雅黑"/>
        <family val="2"/>
        <charset val="134"/>
      </rPr>
      <t xml:space="preserve">4m2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微软雅黑"/>
        <family val="2"/>
        <charset val="134"/>
      </rPr>
      <t xml:space="preserve">40</t>
    </r>
    <r>
      <rPr>
        <b val="true"/>
        <sz val="9"/>
        <rFont val="Noto Sans"/>
        <family val="2"/>
      </rPr>
      <t xml:space="preserve">米计算（以上计算中所有户内出箱老线全部换为新线）</t>
    </r>
  </si>
  <si>
    <t xml:space="preserve">涂料类：立邦美得丽</t>
  </si>
  <si>
    <r>
      <rPr>
        <sz val="12"/>
        <rFont val="Noto Sans"/>
        <family val="2"/>
      </rPr>
      <t xml:space="preserve">其它备注说明</t>
    </r>
    <r>
      <rPr>
        <sz val="10"/>
        <rFont val="Noto Sans"/>
        <family val="2"/>
      </rPr>
      <t xml:space="preserve"> ：</t>
    </r>
    <r>
      <rPr>
        <sz val="12"/>
        <rFont val="Noto Sans"/>
        <family val="2"/>
      </rPr>
      <t xml:space="preserve">不包含家具、电器</t>
    </r>
  </si>
  <si>
    <t xml:space="preserve">装 修 预 算 单</t>
  </si>
  <si>
    <r>
      <rPr>
        <b val="true"/>
        <sz val="9"/>
        <rFont val="Noto Sans"/>
        <family val="2"/>
      </rPr>
      <t xml:space="preserve">业主：                房型：三室两厅一厨两卫，</t>
    </r>
    <r>
      <rPr>
        <b val="true"/>
        <sz val="9"/>
        <rFont val="微软雅黑"/>
        <family val="2"/>
        <charset val="134"/>
      </rPr>
      <t xml:space="preserve">110</t>
    </r>
    <r>
      <rPr>
        <b val="true"/>
        <sz val="9"/>
        <rFont val="Noto Sans"/>
        <family val="2"/>
      </rPr>
      <t xml:space="preserve">平方米</t>
    </r>
  </si>
  <si>
    <t xml:space="preserve">地址：</t>
  </si>
  <si>
    <t xml:space="preserve">编制日期：</t>
  </si>
  <si>
    <t xml:space="preserve">序号 </t>
  </si>
  <si>
    <t xml:space="preserve">分项目名称</t>
  </si>
  <si>
    <t xml:space="preserve">单位</t>
  </si>
  <si>
    <t xml:space="preserve">品牌及施工工艺</t>
  </si>
  <si>
    <t xml:space="preserve">损耗</t>
  </si>
  <si>
    <t xml:space="preserve">数量</t>
  </si>
  <si>
    <t xml:space="preserve">材料费</t>
  </si>
  <si>
    <t xml:space="preserve">人工费</t>
  </si>
  <si>
    <t xml:space="preserve">总  计</t>
  </si>
  <si>
    <t xml:space="preserve">主材损耗系数</t>
  </si>
  <si>
    <t xml:space="preserve">主材</t>
  </si>
  <si>
    <t xml:space="preserve">辅材</t>
  </si>
  <si>
    <t xml:space="preserve">合计</t>
  </si>
  <si>
    <t xml:space="preserve">单价</t>
  </si>
  <si>
    <r>
      <rPr>
        <b val="true"/>
        <sz val="9"/>
        <rFont val="Noto Sans"/>
        <family val="2"/>
      </rPr>
      <t xml:space="preserve"> 一、 客厅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餐厅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过道</t>
    </r>
  </si>
  <si>
    <r>
      <rPr>
        <sz val="9"/>
        <rFont val="Noto Sans"/>
        <family val="2"/>
      </rPr>
      <t xml:space="preserve">墙面批腻子二遍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光墙面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毛墙面人工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M2</t>
    </r>
  </si>
  <si>
    <t xml:space="preserve">㎡</t>
  </si>
  <si>
    <t xml:space="preserve">成品腻子</t>
  </si>
  <si>
    <r>
      <rPr>
        <sz val="9"/>
        <rFont val="Noto Sans"/>
        <family val="2"/>
      </rPr>
      <t xml:space="preserve">墙面刷乳胶漆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一底两面</t>
    </r>
  </si>
  <si>
    <t xml:space="preserve">立邦美得丽喷涂</t>
  </si>
  <si>
    <t xml:space="preserve">二级造型吊顶</t>
  </si>
  <si>
    <r>
      <rPr>
        <sz val="9"/>
        <rFont val="Noto Sans"/>
        <family val="2"/>
      </rPr>
      <t xml:space="preserve">烘干木龙骨架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拉法基纸面石膏板＋部分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厘或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厘夹板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自攻螺丝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防锈漆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按展开面积计算</t>
    </r>
  </si>
  <si>
    <t xml:space="preserve">铺设实木复合地板（主材甲供）</t>
  </si>
  <si>
    <t xml:space="preserve">下有列项</t>
  </si>
  <si>
    <t xml:space="preserve">窗帘盒</t>
  </si>
  <si>
    <t xml:space="preserve">m</t>
  </si>
  <si>
    <t xml:space="preserve">s</t>
  </si>
  <si>
    <t xml:space="preserve">二、厨房</t>
  </si>
  <si>
    <t xml:space="preserve">铝扣板集成吊顶</t>
  </si>
  <si>
    <r>
      <rPr>
        <sz val="9"/>
        <rFont val="微软雅黑"/>
        <family val="2"/>
        <charset val="134"/>
      </rPr>
      <t xml:space="preserve">0.7</t>
    </r>
    <r>
      <rPr>
        <sz val="9"/>
        <rFont val="Noto Sans"/>
        <family val="2"/>
      </rPr>
      <t xml:space="preserve">铝扣板</t>
    </r>
  </si>
  <si>
    <t xml:space="preserve">地坪防水处理（二度）</t>
  </si>
  <si>
    <r>
      <rPr>
        <sz val="9"/>
        <rFont val="Noto Sans"/>
        <family val="2"/>
      </rPr>
      <t xml:space="preserve">东方雨虹无毒环保型地面防水剂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地面向上</t>
    </r>
    <r>
      <rPr>
        <sz val="9"/>
        <rFont val="微软雅黑"/>
        <family val="2"/>
        <charset val="134"/>
      </rPr>
      <t xml:space="preserve">300mm</t>
    </r>
    <r>
      <rPr>
        <sz val="9"/>
        <rFont val="Noto Sans"/>
        <family val="2"/>
      </rPr>
      <t xml:space="preserve">高，淋浴房向上</t>
    </r>
    <r>
      <rPr>
        <sz val="9"/>
        <rFont val="微软雅黑"/>
        <family val="2"/>
        <charset val="134"/>
      </rPr>
      <t xml:space="preserve">1800MM</t>
    </r>
    <r>
      <rPr>
        <sz val="9"/>
        <rFont val="Noto Sans"/>
        <family val="2"/>
      </rPr>
      <t xml:space="preserve">高（</t>
    </r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闭水实验）</t>
    </r>
  </si>
  <si>
    <r>
      <rPr>
        <sz val="9"/>
        <rFont val="Noto Sans"/>
        <family val="2"/>
      </rPr>
      <t xml:space="preserve">地砖铺贴</t>
    </r>
    <r>
      <rPr>
        <sz val="9"/>
        <rFont val="微软雅黑"/>
        <family val="2"/>
        <charset val="134"/>
      </rPr>
      <t xml:space="preserve">(600*600)</t>
    </r>
    <r>
      <rPr>
        <sz val="9"/>
        <rFont val="Noto Sans"/>
        <family val="2"/>
      </rPr>
      <t xml:space="preserve">（主材甲供）</t>
    </r>
  </si>
  <si>
    <r>
      <rPr>
        <sz val="9"/>
        <rFont val="Noto Sans"/>
        <family val="2"/>
      </rPr>
      <t xml:space="preserve">款式待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海螺水泥中南无醛</t>
    </r>
    <r>
      <rPr>
        <sz val="9"/>
        <rFont val="微软雅黑"/>
        <family val="2"/>
        <charset val="134"/>
      </rPr>
      <t xml:space="preserve">801</t>
    </r>
    <r>
      <rPr>
        <sz val="9"/>
        <rFont val="Noto Sans"/>
        <family val="2"/>
      </rPr>
      <t xml:space="preserve">胶水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伟伯填缝剂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牙签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抹布钢丝球等含垫层</t>
    </r>
    <r>
      <rPr>
        <sz val="9"/>
        <rFont val="微软雅黑"/>
        <family val="2"/>
        <charset val="134"/>
      </rPr>
      <t xml:space="preserve">3cm/</t>
    </r>
    <r>
      <rPr>
        <sz val="9"/>
        <rFont val="Noto Sans"/>
        <family val="2"/>
      </rPr>
      <t xml:space="preserve">厚度每超过</t>
    </r>
    <r>
      <rPr>
        <sz val="9"/>
        <rFont val="微软雅黑"/>
        <family val="2"/>
        <charset val="134"/>
      </rPr>
      <t xml:space="preserve">1cm</t>
    </r>
    <r>
      <rPr>
        <sz val="9"/>
        <rFont val="Noto Sans"/>
        <family val="2"/>
      </rPr>
      <t xml:space="preserve">按材料人工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元计算暂定</t>
    </r>
  </si>
  <si>
    <r>
      <rPr>
        <sz val="9"/>
        <rFont val="Noto Sans"/>
        <family val="2"/>
      </rPr>
      <t xml:space="preserve">墙面瓷砖（</t>
    </r>
    <r>
      <rPr>
        <sz val="9"/>
        <rFont val="微软雅黑"/>
        <family val="2"/>
        <charset val="134"/>
      </rPr>
      <t xml:space="preserve">300*450</t>
    </r>
    <r>
      <rPr>
        <sz val="9"/>
        <rFont val="Noto Sans"/>
        <family val="2"/>
      </rPr>
      <t xml:space="preserve">）（主材甲供）</t>
    </r>
  </si>
  <si>
    <t xml:space="preserve">橱柜（主材甲供）</t>
  </si>
  <si>
    <t xml:space="preserve">米</t>
  </si>
  <si>
    <t xml:space="preserve">水槽含龙头（主材甲供）</t>
  </si>
  <si>
    <t xml:space="preserve">个 </t>
  </si>
  <si>
    <r>
      <rPr>
        <sz val="9"/>
        <rFont val="Noto Sans"/>
        <family val="2"/>
      </rPr>
      <t xml:space="preserve">款式待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双斗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下水水槽原配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宝扬三角阀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生料带</t>
    </r>
  </si>
  <si>
    <t xml:space="preserve">大理石门槛</t>
  </si>
  <si>
    <t xml:space="preserve">块</t>
  </si>
  <si>
    <r>
      <rPr>
        <sz val="9"/>
        <rFont val="Noto Sans"/>
        <family val="2"/>
      </rPr>
      <t xml:space="preserve">黑金沙大理石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水泥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道康宁防霉硅胶</t>
    </r>
  </si>
  <si>
    <t xml:space="preserve">三、主卧室</t>
  </si>
  <si>
    <r>
      <rPr>
        <sz val="9"/>
        <rFont val="Noto Sans"/>
        <family val="2"/>
      </rPr>
      <t xml:space="preserve">批腻子二遍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光墙面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毛墙面人工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M2</t>
    </r>
  </si>
  <si>
    <r>
      <rPr>
        <sz val="9"/>
        <rFont val="Noto Sans"/>
        <family val="2"/>
      </rPr>
      <t xml:space="preserve">刷乳胶漆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一底两面</t>
    </r>
  </si>
  <si>
    <r>
      <rPr>
        <sz val="9"/>
        <rFont val="Noto Sans"/>
        <family val="2"/>
      </rPr>
      <t xml:space="preserve">大理石窗台板（窗</t>
    </r>
    <r>
      <rPr>
        <sz val="9"/>
        <rFont val="微软雅黑"/>
        <family val="2"/>
        <charset val="134"/>
      </rPr>
      <t xml:space="preserve">750mm</t>
    </r>
    <r>
      <rPr>
        <sz val="9"/>
        <rFont val="Noto Sans"/>
        <family val="2"/>
      </rPr>
      <t xml:space="preserve">宽）</t>
    </r>
  </si>
  <si>
    <t xml:space="preserve">米 </t>
  </si>
  <si>
    <t xml:space="preserve">新西米黄大理石</t>
  </si>
  <si>
    <t xml:space="preserve">磨双边切角</t>
  </si>
  <si>
    <r>
      <rPr>
        <sz val="9"/>
        <rFont val="Noto Sans"/>
        <family val="2"/>
      </rPr>
      <t xml:space="preserve">磨双边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异型加工费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)</t>
    </r>
  </si>
  <si>
    <t xml:space="preserve">四、书房</t>
  </si>
  <si>
    <r>
      <rPr>
        <sz val="9"/>
        <rFont val="Noto Sans"/>
        <family val="2"/>
      </rPr>
      <t xml:space="preserve">墙面批腻子二遍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光墙面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毛墙面人工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M2</t>
    </r>
  </si>
  <si>
    <t xml:space="preserve">五、客房</t>
  </si>
  <si>
    <t xml:space="preserve">六、主卫</t>
  </si>
  <si>
    <r>
      <rPr>
        <sz val="9"/>
        <rFont val="Noto Sans"/>
        <family val="2"/>
      </rPr>
      <t xml:space="preserve">地砖铺贴</t>
    </r>
    <r>
      <rPr>
        <sz val="9"/>
        <rFont val="微软雅黑"/>
        <family val="2"/>
        <charset val="134"/>
      </rPr>
      <t xml:space="preserve">(300*300)</t>
    </r>
    <r>
      <rPr>
        <sz val="9"/>
        <rFont val="Noto Sans"/>
        <family val="2"/>
      </rPr>
      <t xml:space="preserve">（主材甲供）</t>
    </r>
  </si>
  <si>
    <r>
      <rPr>
        <sz val="9"/>
        <rFont val="Noto Sans"/>
        <family val="2"/>
      </rPr>
      <t xml:space="preserve">墙面瓷砖</t>
    </r>
    <r>
      <rPr>
        <sz val="9"/>
        <rFont val="微软雅黑"/>
        <family val="2"/>
        <charset val="134"/>
      </rPr>
      <t xml:space="preserve">300*450</t>
    </r>
    <r>
      <rPr>
        <sz val="9"/>
        <rFont val="Noto Sans"/>
        <family val="2"/>
      </rPr>
      <t xml:space="preserve">（主材甲供）</t>
    </r>
  </si>
  <si>
    <t xml:space="preserve">淋浴房大理石挡水</t>
  </si>
  <si>
    <t xml:space="preserve">马桶（主材甲供）</t>
  </si>
  <si>
    <t xml:space="preserve">套</t>
  </si>
  <si>
    <r>
      <rPr>
        <sz val="9"/>
        <rFont val="Noto Sans"/>
        <family val="2"/>
      </rPr>
      <t xml:space="preserve">龙头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台盆，龙头）（主材甲供）</t>
    </r>
  </si>
  <si>
    <t xml:space="preserve">台盆（主材甲供）</t>
  </si>
  <si>
    <t xml:space="preserve">项</t>
  </si>
  <si>
    <t xml:space="preserve">地漏安装</t>
  </si>
  <si>
    <r>
      <rPr>
        <sz val="9"/>
        <rFont val="Noto Sans"/>
        <family val="2"/>
      </rPr>
      <t xml:space="preserve">九牧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全铜防臭地漏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道康宁防霉硅胶</t>
    </r>
  </si>
  <si>
    <t xml:space="preserve">卫生间卫浴五金件（主材甲供）</t>
  </si>
  <si>
    <t xml:space="preserve">安装人工及机械（含镜子、手纸盒、淋浴花洒、浴霸、毛巾杆安装费用）</t>
  </si>
  <si>
    <t xml:space="preserve">七、次卫</t>
  </si>
  <si>
    <t xml:space="preserve">八、阳台及其它</t>
  </si>
  <si>
    <r>
      <rPr>
        <sz val="9"/>
        <rFont val="Noto Sans"/>
        <family val="2"/>
      </rPr>
      <t xml:space="preserve">顶面批腻子二遍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光墙面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毛墙面人工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M2</t>
    </r>
  </si>
  <si>
    <r>
      <rPr>
        <sz val="9"/>
        <rFont val="Noto Sans"/>
        <family val="2"/>
      </rPr>
      <t xml:space="preserve">顶面刷乳胶漆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一底两面</t>
    </r>
  </si>
  <si>
    <t xml:space="preserve">封阳台</t>
  </si>
  <si>
    <r>
      <rPr>
        <sz val="9"/>
        <rFont val="Noto Sans"/>
        <family val="2"/>
      </rPr>
      <t xml:space="preserve">凤铝</t>
    </r>
    <r>
      <rPr>
        <sz val="9"/>
        <rFont val="微软雅黑"/>
        <family val="2"/>
        <charset val="134"/>
      </rPr>
      <t xml:space="preserve">1.4mm,</t>
    </r>
    <r>
      <rPr>
        <sz val="9"/>
        <rFont val="Noto Sans"/>
        <family val="2"/>
      </rPr>
      <t xml:space="preserve">普通钢化玻璃</t>
    </r>
  </si>
  <si>
    <t xml:space="preserve">防盗格栅</t>
  </si>
  <si>
    <t xml:space="preserve">不锈钢圆管</t>
  </si>
  <si>
    <t xml:space="preserve">塑钢门窗安装</t>
  </si>
  <si>
    <r>
      <rPr>
        <sz val="9"/>
        <rFont val="Noto Sans"/>
        <family val="2"/>
      </rPr>
      <t xml:space="preserve">创饰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凤铝</t>
    </r>
    <r>
      <rPr>
        <sz val="9"/>
        <rFont val="微软雅黑"/>
        <family val="2"/>
        <charset val="134"/>
      </rPr>
      <t xml:space="preserve">888</t>
    </r>
    <r>
      <rPr>
        <sz val="9"/>
        <rFont val="Noto Sans"/>
        <family val="2"/>
      </rPr>
      <t xml:space="preserve">系列</t>
    </r>
  </si>
  <si>
    <r>
      <rPr>
        <b val="true"/>
        <sz val="9"/>
        <rFont val="Noto Sans"/>
        <family val="2"/>
      </rPr>
      <t xml:space="preserve">九、强弱电线路敷设及其他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工程量按实结算）</t>
    </r>
  </si>
  <si>
    <r>
      <rPr>
        <sz val="9"/>
        <rFont val="Noto Sans"/>
        <family val="2"/>
      </rPr>
      <t xml:space="preserve">水管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计算）</t>
    </r>
  </si>
  <si>
    <r>
      <rPr>
        <sz val="9"/>
        <rFont val="Noto Sans"/>
        <family val="2"/>
      </rPr>
      <t xml:space="preserve">天力</t>
    </r>
    <r>
      <rPr>
        <sz val="9"/>
        <rFont val="微软雅黑"/>
        <family val="2"/>
        <charset val="134"/>
      </rPr>
      <t xml:space="preserve">PP-R6</t>
    </r>
    <r>
      <rPr>
        <sz val="9"/>
        <rFont val="Noto Sans"/>
        <family val="2"/>
      </rPr>
      <t xml:space="preserve">分（全热水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结算</t>
    </r>
    <r>
      <rPr>
        <sz val="9"/>
        <rFont val="微软雅黑"/>
        <family val="2"/>
        <charset val="134"/>
      </rPr>
      <t xml:space="preserve">)</t>
    </r>
  </si>
  <si>
    <t xml:space="preserve">下水改造</t>
  </si>
  <si>
    <r>
      <rPr>
        <sz val="9"/>
        <rFont val="Noto Sans"/>
        <family val="2"/>
      </rPr>
      <t xml:space="preserve">中财管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结算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管内穿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平方电线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计算）</t>
    </r>
  </si>
  <si>
    <r>
      <rPr>
        <sz val="9"/>
        <rFont val="Noto Sans"/>
        <family val="2"/>
      </rPr>
      <t xml:space="preserve">穿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熊猫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单芯线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含打槽及恢复</t>
    </r>
    <r>
      <rPr>
        <sz val="9"/>
        <rFont val="微软雅黑"/>
        <family val="2"/>
        <charset val="134"/>
      </rPr>
      <t xml:space="preserve">.(</t>
    </r>
    <r>
      <rPr>
        <sz val="9"/>
        <rFont val="Noto Sans"/>
        <family val="2"/>
      </rPr>
      <t xml:space="preserve">部分更换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原墙体线管可利用保留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按实结算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管内穿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平方电线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计算）</t>
    </r>
  </si>
  <si>
    <r>
      <rPr>
        <sz val="9"/>
        <rFont val="Noto Sans"/>
        <family val="2"/>
      </rPr>
      <t xml:space="preserve">电视线（按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米一端口计算）</t>
    </r>
  </si>
  <si>
    <r>
      <rPr>
        <sz val="9"/>
        <rFont val="Noto Sans"/>
        <family val="2"/>
      </rPr>
      <t xml:space="preserve">熊猫电视线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含打槽及恢复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Noto Sans"/>
        <family val="2"/>
      </rPr>
      <t xml:space="preserve">电话线（按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米一端口计算）</t>
    </r>
  </si>
  <si>
    <r>
      <rPr>
        <sz val="9"/>
        <rFont val="Noto Sans"/>
        <family val="2"/>
      </rPr>
      <t xml:space="preserve">熊猫电话线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含打槽及恢复</t>
    </r>
    <r>
      <rPr>
        <sz val="9"/>
        <rFont val="微软雅黑"/>
        <family val="2"/>
        <charset val="134"/>
      </rPr>
      <t xml:space="preserve">.(</t>
    </r>
    <r>
      <rPr>
        <sz val="9"/>
        <rFont val="Noto Sans"/>
        <family val="2"/>
      </rPr>
      <t xml:space="preserve">部分更换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原墙体线管可利用保留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按实结算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网络线（按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米一端口计算）</t>
    </r>
  </si>
  <si>
    <r>
      <rPr>
        <sz val="9"/>
        <rFont val="Noto Sans"/>
        <family val="2"/>
      </rPr>
      <t xml:space="preserve">熊猫网络线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含打槽及恢复</t>
    </r>
    <r>
      <rPr>
        <sz val="9"/>
        <rFont val="微软雅黑"/>
        <family val="2"/>
        <charset val="134"/>
      </rPr>
      <t xml:space="preserve">.(</t>
    </r>
    <r>
      <rPr>
        <sz val="9"/>
        <rFont val="Noto Sans"/>
        <family val="2"/>
      </rPr>
      <t xml:space="preserve">部分更换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原墙体线管可利用保留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按实结算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强电开关、插座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计算）</t>
    </r>
  </si>
  <si>
    <t xml:space="preserve">只</t>
  </si>
  <si>
    <t xml:space="preserve">正泰按实结算</t>
  </si>
  <si>
    <r>
      <rPr>
        <sz val="9"/>
        <rFont val="Noto Sans"/>
        <family val="2"/>
      </rPr>
      <t xml:space="preserve">弱电插座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计算）</t>
    </r>
  </si>
  <si>
    <r>
      <rPr>
        <sz val="9"/>
        <rFont val="Noto Sans"/>
        <family val="2"/>
      </rPr>
      <t xml:space="preserve">墙地面走</t>
    </r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电线管</t>
    </r>
  </si>
  <si>
    <r>
      <rPr>
        <sz val="9"/>
        <rFont val="Noto Sans"/>
        <family val="2"/>
      </rPr>
      <t xml:space="preserve">中财</t>
    </r>
    <r>
      <rPr>
        <sz val="9"/>
        <rFont val="微软雅黑"/>
        <family val="2"/>
        <charset val="134"/>
      </rPr>
      <t xml:space="preserve">PVC315</t>
    </r>
    <r>
      <rPr>
        <sz val="9"/>
        <rFont val="Noto Sans"/>
        <family val="2"/>
      </rPr>
      <t xml:space="preserve">中型</t>
    </r>
    <r>
      <rPr>
        <sz val="9"/>
        <rFont val="微软雅黑"/>
        <family val="2"/>
        <charset val="134"/>
      </rPr>
      <t xml:space="preserve">4/6</t>
    </r>
    <r>
      <rPr>
        <sz val="9"/>
        <rFont val="Noto Sans"/>
        <family val="2"/>
      </rPr>
      <t xml:space="preserve">分线管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配件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胶水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结算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配电箱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空气开关</t>
    </r>
  </si>
  <si>
    <t xml:space="preserve">梅兰日兰</t>
  </si>
  <si>
    <t xml:space="preserve">电线线盒</t>
  </si>
  <si>
    <r>
      <rPr>
        <sz val="9"/>
        <rFont val="Noto Sans"/>
        <family val="2"/>
      </rPr>
      <t xml:space="preserve">中财线盒包括固定，砂浆恢复等。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结算</t>
    </r>
    <r>
      <rPr>
        <sz val="9"/>
        <rFont val="微软雅黑"/>
        <family val="2"/>
        <charset val="134"/>
      </rPr>
      <t xml:space="preserve">)</t>
    </r>
  </si>
  <si>
    <t xml:space="preserve">灯具安装</t>
  </si>
  <si>
    <t xml:space="preserve">不含水晶灯</t>
  </si>
  <si>
    <t xml:space="preserve">墙面电视配套项目</t>
  </si>
  <si>
    <t xml:space="preserve">根</t>
  </si>
  <si>
    <r>
      <rPr>
        <sz val="9"/>
        <rFont val="Noto Sans"/>
        <family val="2"/>
      </rPr>
      <t xml:space="preserve">墙面开槽，预留</t>
    </r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管，修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结算</t>
    </r>
    <r>
      <rPr>
        <sz val="9"/>
        <rFont val="微软雅黑"/>
        <family val="2"/>
        <charset val="134"/>
      </rPr>
      <t xml:space="preserve">)</t>
    </r>
  </si>
  <si>
    <t xml:space="preserve">砖墙开槽</t>
  </si>
  <si>
    <r>
      <rPr>
        <sz val="9"/>
        <rFont val="Noto Sans"/>
        <family val="2"/>
      </rPr>
      <t xml:space="preserve">槽宽</t>
    </r>
    <r>
      <rPr>
        <sz val="9"/>
        <rFont val="微软雅黑"/>
        <family val="2"/>
        <charset val="134"/>
      </rPr>
      <t xml:space="preserve">4cm</t>
    </r>
    <r>
      <rPr>
        <sz val="9"/>
        <rFont val="Noto Sans"/>
        <family val="2"/>
      </rPr>
      <t xml:space="preserve">以内，包含水泥修粉，两根线管算一根线槽，三四根线管算两根线槽，五六跟线管算三跟线槽，七根以上算四根线槽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结算</t>
    </r>
    <r>
      <rPr>
        <sz val="9"/>
        <rFont val="微软雅黑"/>
        <family val="2"/>
        <charset val="134"/>
      </rPr>
      <t xml:space="preserve">)</t>
    </r>
  </si>
  <si>
    <t xml:space="preserve">封管              </t>
  </si>
  <si>
    <r>
      <rPr>
        <sz val="9"/>
        <rFont val="Noto Sans"/>
        <family val="2"/>
      </rPr>
      <t xml:space="preserve">水泥＋黄沙＋红砖</t>
    </r>
    <r>
      <rPr>
        <sz val="9"/>
        <rFont val="微软雅黑"/>
        <family val="2"/>
        <charset val="134"/>
      </rPr>
      <t xml:space="preserve">*801</t>
    </r>
    <r>
      <rPr>
        <sz val="9"/>
        <rFont val="Noto Sans"/>
        <family val="2"/>
      </rPr>
      <t xml:space="preserve">胶水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结算</t>
    </r>
    <r>
      <rPr>
        <sz val="9"/>
        <rFont val="微软雅黑"/>
        <family val="2"/>
        <charset val="134"/>
      </rPr>
      <t xml:space="preserve">)</t>
    </r>
  </si>
  <si>
    <t xml:space="preserve">材料搬运费                </t>
  </si>
  <si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不含瓷砖地板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按实结算</t>
    </r>
    <r>
      <rPr>
        <sz val="9"/>
        <rFont val="微软雅黑"/>
        <family val="2"/>
        <charset val="134"/>
      </rPr>
      <t xml:space="preserve">)</t>
    </r>
  </si>
  <si>
    <t xml:space="preserve">垃圾装袋费          </t>
  </si>
  <si>
    <r>
      <rPr>
        <sz val="9"/>
        <rFont val="Noto Sans"/>
        <family val="2"/>
      </rPr>
      <t xml:space="preserve">（编织袋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一只，打包）不含清运</t>
    </r>
  </si>
  <si>
    <t xml:space="preserve">成品保护费</t>
  </si>
  <si>
    <t xml:space="preserve">M2</t>
  </si>
  <si>
    <r>
      <rPr>
        <sz val="9"/>
        <rFont val="Noto Sans"/>
        <family val="2"/>
      </rPr>
      <t xml:space="preserve">进户门，铺好地砖，地板，窗台大理石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彩条布，地板膜</t>
    </r>
  </si>
  <si>
    <r>
      <rPr>
        <sz val="9"/>
        <rFont val="Noto Sans"/>
        <family val="2"/>
      </rPr>
      <t xml:space="preserve">卫生间</t>
    </r>
    <r>
      <rPr>
        <sz val="9"/>
        <rFont val="微软雅黑"/>
        <family val="2"/>
        <charset val="134"/>
      </rPr>
      <t xml:space="preserve">\</t>
    </r>
    <r>
      <rPr>
        <sz val="9"/>
        <rFont val="Noto Sans"/>
        <family val="2"/>
      </rPr>
      <t xml:space="preserve">厨房</t>
    </r>
    <r>
      <rPr>
        <sz val="9"/>
        <rFont val="微软雅黑"/>
        <family val="2"/>
        <charset val="134"/>
      </rPr>
      <t xml:space="preserve">\</t>
    </r>
    <r>
      <rPr>
        <sz val="9"/>
        <rFont val="Noto Sans"/>
        <family val="2"/>
      </rPr>
      <t xml:space="preserve">墙砖地砖</t>
    </r>
    <r>
      <rPr>
        <sz val="9"/>
        <rFont val="微软雅黑"/>
        <family val="2"/>
        <charset val="134"/>
      </rPr>
      <t xml:space="preserve">\</t>
    </r>
    <r>
      <rPr>
        <sz val="9"/>
        <rFont val="Noto Sans"/>
        <family val="2"/>
      </rPr>
      <t xml:space="preserve">装饰腰线等拆除</t>
    </r>
  </si>
  <si>
    <r>
      <rPr>
        <b val="true"/>
        <sz val="9"/>
        <rFont val="Noto Sans"/>
        <family val="2"/>
      </rPr>
      <t xml:space="preserve">辅材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人工总价</t>
    </r>
  </si>
  <si>
    <t xml:space="preserve">甲方自理主材列表</t>
  </si>
  <si>
    <r>
      <rPr>
        <b val="true"/>
        <sz val="9"/>
        <rFont val="Noto Sans"/>
        <family val="2"/>
      </rPr>
      <t xml:space="preserve">客厅、餐厅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铺设</t>
    </r>
    <r>
      <rPr>
        <sz val="9"/>
        <rFont val="微软雅黑"/>
        <family val="2"/>
        <charset val="134"/>
      </rPr>
      <t xml:space="preserve">800*800</t>
    </r>
    <r>
      <rPr>
        <sz val="9"/>
        <rFont val="Noto Sans"/>
        <family val="2"/>
      </rPr>
      <t xml:space="preserve">抛光地砖</t>
    </r>
  </si>
  <si>
    <r>
      <rPr>
        <sz val="9"/>
        <rFont val="Noto Sans"/>
        <family val="2"/>
      </rPr>
      <t xml:space="preserve">品牌款式待定，</t>
    </r>
    <r>
      <rPr>
        <sz val="9"/>
        <rFont val="微软雅黑"/>
        <family val="2"/>
        <charset val="134"/>
      </rPr>
      <t xml:space="preserve">800*800</t>
    </r>
    <r>
      <rPr>
        <sz val="9"/>
        <rFont val="Noto Sans"/>
        <family val="2"/>
      </rPr>
      <t xml:space="preserve">抛光地砖</t>
    </r>
  </si>
  <si>
    <r>
      <rPr>
        <b val="true"/>
        <sz val="9"/>
        <rFont val="Noto Sans"/>
        <family val="2"/>
      </rPr>
      <t xml:space="preserve">厨房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地砖铺贴</t>
    </r>
    <r>
      <rPr>
        <sz val="9"/>
        <rFont val="微软雅黑"/>
        <family val="2"/>
        <charset val="134"/>
      </rPr>
      <t xml:space="preserve">(300*300)</t>
    </r>
  </si>
  <si>
    <r>
      <rPr>
        <sz val="9"/>
        <rFont val="Noto Sans"/>
        <family val="2"/>
      </rPr>
      <t xml:space="preserve">品牌款式待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海螺水泥中南无醛</t>
    </r>
    <r>
      <rPr>
        <sz val="9"/>
        <rFont val="微软雅黑"/>
        <family val="2"/>
        <charset val="134"/>
      </rPr>
      <t xml:space="preserve">801</t>
    </r>
    <r>
      <rPr>
        <sz val="9"/>
        <rFont val="Noto Sans"/>
        <family val="2"/>
      </rPr>
      <t xml:space="preserve">胶水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伟伯填缝剂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牙签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抹布钢丝球等含垫层</t>
    </r>
    <r>
      <rPr>
        <sz val="9"/>
        <rFont val="微软雅黑"/>
        <family val="2"/>
        <charset val="134"/>
      </rPr>
      <t xml:space="preserve">3cm/</t>
    </r>
    <r>
      <rPr>
        <sz val="9"/>
        <rFont val="Noto Sans"/>
        <family val="2"/>
      </rPr>
      <t xml:space="preserve">厚度每超过</t>
    </r>
    <r>
      <rPr>
        <sz val="9"/>
        <rFont val="微软雅黑"/>
        <family val="2"/>
        <charset val="134"/>
      </rPr>
      <t xml:space="preserve">1cm</t>
    </r>
    <r>
      <rPr>
        <sz val="9"/>
        <rFont val="Noto Sans"/>
        <family val="2"/>
      </rPr>
      <t xml:space="preserve">按材料人工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元计算</t>
    </r>
  </si>
  <si>
    <r>
      <rPr>
        <b val="true"/>
        <sz val="9"/>
        <rFont val="Noto Sans"/>
        <family val="2"/>
      </rPr>
      <t xml:space="preserve">厨房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墙面瓷砖</t>
    </r>
    <r>
      <rPr>
        <sz val="9"/>
        <rFont val="微软雅黑"/>
        <family val="2"/>
        <charset val="134"/>
      </rPr>
      <t xml:space="preserve">300*450</t>
    </r>
  </si>
  <si>
    <r>
      <rPr>
        <sz val="9"/>
        <rFont val="Noto Sans"/>
        <family val="2"/>
      </rPr>
      <t xml:space="preserve">品牌款式待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海螺水泥中南无醛</t>
    </r>
    <r>
      <rPr>
        <sz val="9"/>
        <rFont val="微软雅黑"/>
        <family val="2"/>
        <charset val="134"/>
      </rPr>
      <t xml:space="preserve">801</t>
    </r>
    <r>
      <rPr>
        <sz val="9"/>
        <rFont val="Noto Sans"/>
        <family val="2"/>
      </rPr>
      <t xml:space="preserve">胶水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伟伯填缝剂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牙签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抹布钢丝球等含垫层</t>
    </r>
    <r>
      <rPr>
        <sz val="9"/>
        <rFont val="微软雅黑"/>
        <family val="2"/>
        <charset val="134"/>
      </rPr>
      <t xml:space="preserve">3cm/</t>
    </r>
    <r>
      <rPr>
        <sz val="9"/>
        <rFont val="Noto Sans"/>
        <family val="2"/>
      </rPr>
      <t xml:space="preserve">厚度每超过</t>
    </r>
    <r>
      <rPr>
        <sz val="9"/>
        <rFont val="微软雅黑"/>
        <family val="2"/>
        <charset val="134"/>
      </rPr>
      <t xml:space="preserve">1cm</t>
    </r>
    <r>
      <rPr>
        <sz val="9"/>
        <rFont val="Noto Sans"/>
        <family val="2"/>
      </rPr>
      <t xml:space="preserve">按材料人工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元计算</t>
    </r>
  </si>
  <si>
    <r>
      <rPr>
        <b val="true"/>
        <sz val="9"/>
        <rFont val="Noto Sans"/>
        <family val="2"/>
      </rPr>
      <t xml:space="preserve">厨房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橱柜</t>
    </r>
  </si>
  <si>
    <r>
      <rPr>
        <sz val="9"/>
        <rFont val="Noto Sans"/>
        <family val="2"/>
      </rPr>
      <t xml:space="preserve">整体橱柜定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建议金牌</t>
    </r>
  </si>
  <si>
    <r>
      <rPr>
        <b val="true"/>
        <sz val="9"/>
        <rFont val="Noto Sans"/>
        <family val="2"/>
      </rPr>
      <t xml:space="preserve">厨房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水槽含龙头</t>
    </r>
  </si>
  <si>
    <r>
      <rPr>
        <sz val="9"/>
        <rFont val="Noto Sans"/>
        <family val="2"/>
      </rPr>
      <t xml:space="preserve">品牌款式待定，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双斗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下水水槽原配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宝扬三角阀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生料带</t>
    </r>
  </si>
  <si>
    <r>
      <rPr>
        <b val="true"/>
        <sz val="9"/>
        <rFont val="Noto Sans"/>
        <family val="2"/>
      </rPr>
      <t xml:space="preserve">主卧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实木复合地板</t>
    </r>
  </si>
  <si>
    <t xml:space="preserve">品牌款式待定，实木复合木地板</t>
  </si>
  <si>
    <r>
      <rPr>
        <b val="true"/>
        <sz val="9"/>
        <rFont val="Noto Sans"/>
        <family val="2"/>
      </rPr>
      <t xml:space="preserve">书房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实木复合地板</t>
    </r>
  </si>
  <si>
    <r>
      <rPr>
        <b val="true"/>
        <sz val="9"/>
        <rFont val="Noto Sans"/>
        <family val="2"/>
      </rPr>
      <t xml:space="preserve">客房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实木复合地板</t>
    </r>
  </si>
  <si>
    <r>
      <rPr>
        <b val="true"/>
        <sz val="9"/>
        <rFont val="Noto Sans"/>
        <family val="2"/>
      </rPr>
      <t xml:space="preserve">次卧卫生间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地砖铺贴</t>
    </r>
    <r>
      <rPr>
        <sz val="9"/>
        <rFont val="微软雅黑"/>
        <family val="2"/>
        <charset val="134"/>
      </rPr>
      <t xml:space="preserve">(300*300)</t>
    </r>
  </si>
  <si>
    <r>
      <rPr>
        <b val="true"/>
        <sz val="9"/>
        <rFont val="Noto Sans"/>
        <family val="2"/>
      </rPr>
      <t xml:space="preserve">次卧卫生间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墙面瓷砖</t>
    </r>
    <r>
      <rPr>
        <sz val="9"/>
        <rFont val="微软雅黑"/>
        <family val="2"/>
        <charset val="134"/>
      </rPr>
      <t xml:space="preserve">300*450</t>
    </r>
  </si>
  <si>
    <r>
      <rPr>
        <sz val="9"/>
        <rFont val="Noto Sans"/>
        <family val="2"/>
      </rPr>
      <t xml:space="preserve">品牌款式待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海螺水泥中南无醛</t>
    </r>
    <r>
      <rPr>
        <sz val="9"/>
        <rFont val="微软雅黑"/>
        <family val="2"/>
        <charset val="134"/>
      </rPr>
      <t xml:space="preserve">801</t>
    </r>
    <r>
      <rPr>
        <sz val="9"/>
        <rFont val="Noto Sans"/>
        <family val="2"/>
      </rPr>
      <t xml:space="preserve">胶水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伟伯填缝剂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牙签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抹布钢丝球等含垫层</t>
    </r>
    <r>
      <rPr>
        <sz val="9"/>
        <rFont val="微软雅黑"/>
        <family val="2"/>
        <charset val="134"/>
      </rPr>
      <t xml:space="preserve">3cm/</t>
    </r>
    <r>
      <rPr>
        <sz val="9"/>
        <rFont val="Noto Sans"/>
        <family val="2"/>
      </rPr>
      <t xml:space="preserve">厚度每超过</t>
    </r>
    <r>
      <rPr>
        <sz val="9"/>
        <rFont val="微软雅黑"/>
        <family val="2"/>
        <charset val="134"/>
      </rPr>
      <t xml:space="preserve">1cm</t>
    </r>
    <r>
      <rPr>
        <sz val="9"/>
        <rFont val="Noto Sans"/>
        <family val="2"/>
      </rPr>
      <t xml:space="preserve">按材料人工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元计算</t>
    </r>
  </si>
  <si>
    <r>
      <rPr>
        <b val="true"/>
        <sz val="9"/>
        <rFont val="Noto Sans"/>
        <family val="2"/>
      </rPr>
      <t xml:space="preserve">次卧卫生间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浴帘</t>
    </r>
  </si>
  <si>
    <r>
      <rPr>
        <sz val="9"/>
        <rFont val="Noto Sans"/>
        <family val="2"/>
      </rPr>
      <t xml:space="preserve">浴帘杆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浴帘</t>
    </r>
  </si>
  <si>
    <r>
      <rPr>
        <b val="true"/>
        <sz val="9"/>
        <rFont val="Noto Sans"/>
        <family val="2"/>
      </rPr>
      <t xml:space="preserve">次卧卫生间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马桶</t>
    </r>
  </si>
  <si>
    <r>
      <rPr>
        <sz val="9"/>
        <rFont val="Noto Sans"/>
        <family val="2"/>
      </rPr>
      <t xml:space="preserve">品牌款式待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下水马桶原配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三角阀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生料带</t>
    </r>
  </si>
  <si>
    <r>
      <rPr>
        <b val="true"/>
        <sz val="9"/>
        <rFont val="Noto Sans"/>
        <family val="2"/>
      </rPr>
      <t xml:space="preserve">次卧卫生间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龙头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龙头两件套）</t>
    </r>
  </si>
  <si>
    <t xml:space="preserve">品牌款式待定 、安装人工及机械</t>
  </si>
  <si>
    <r>
      <rPr>
        <b val="true"/>
        <sz val="9"/>
        <rFont val="Noto Sans"/>
        <family val="2"/>
      </rPr>
      <t xml:space="preserve">次卧卫生间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台盆</t>
    </r>
  </si>
  <si>
    <r>
      <rPr>
        <sz val="9"/>
        <rFont val="Noto Sans"/>
        <family val="2"/>
      </rPr>
      <t xml:space="preserve">下水台盆原配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三角阀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生料带</t>
    </r>
  </si>
  <si>
    <r>
      <rPr>
        <b val="true"/>
        <sz val="9"/>
        <rFont val="Noto Sans"/>
        <family val="2"/>
      </rPr>
      <t xml:space="preserve">主卧卫生间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浴帘</t>
    </r>
  </si>
  <si>
    <r>
      <rPr>
        <b val="true"/>
        <sz val="9"/>
        <rFont val="Noto Sans"/>
        <family val="2"/>
      </rPr>
      <t xml:space="preserve">主卧卫生间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地砖铺贴</t>
    </r>
    <r>
      <rPr>
        <sz val="9"/>
        <rFont val="微软雅黑"/>
        <family val="2"/>
        <charset val="134"/>
      </rPr>
      <t xml:space="preserve">(300*300)</t>
    </r>
  </si>
  <si>
    <r>
      <rPr>
        <b val="true"/>
        <sz val="9"/>
        <rFont val="Noto Sans"/>
        <family val="2"/>
      </rPr>
      <t xml:space="preserve">主卧卫生间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墙面瓷砖</t>
    </r>
    <r>
      <rPr>
        <sz val="9"/>
        <rFont val="微软雅黑"/>
        <family val="2"/>
        <charset val="134"/>
      </rPr>
      <t xml:space="preserve">300*450</t>
    </r>
  </si>
  <si>
    <r>
      <rPr>
        <b val="true"/>
        <sz val="9"/>
        <rFont val="Noto Sans"/>
        <family val="2"/>
      </rPr>
      <t xml:space="preserve">主卧卫生间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马桶</t>
    </r>
  </si>
  <si>
    <r>
      <rPr>
        <b val="true"/>
        <sz val="9"/>
        <rFont val="Noto Sans"/>
        <family val="2"/>
      </rPr>
      <t xml:space="preserve">主卧卫生间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龙头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台盆龙头）</t>
    </r>
  </si>
  <si>
    <r>
      <rPr>
        <b val="true"/>
        <sz val="9"/>
        <rFont val="Noto Sans"/>
        <family val="2"/>
      </rPr>
      <t xml:space="preserve">主卧卫生间</t>
    </r>
    <r>
      <rPr>
        <b val="true"/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台盆</t>
    </r>
  </si>
  <si>
    <t xml:space="preserve">防盗门</t>
  </si>
  <si>
    <t xml:space="preserve">王力</t>
  </si>
  <si>
    <t xml:space="preserve">一楼小车库防盗门</t>
  </si>
  <si>
    <t xml:space="preserve">木门含门套及安装</t>
  </si>
  <si>
    <t xml:space="preserve">品牌款式待定</t>
  </si>
  <si>
    <r>
      <rPr>
        <b val="true"/>
        <sz val="9"/>
        <rFont val="Noto Sans"/>
        <family val="2"/>
      </rPr>
      <t xml:space="preserve">阳台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敲墙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移门</t>
    </r>
  </si>
  <si>
    <r>
      <rPr>
        <b val="true"/>
        <sz val="9"/>
        <rFont val="Noto Sans"/>
        <family val="2"/>
      </rPr>
      <t xml:space="preserve">储藏室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敲墙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移门</t>
    </r>
  </si>
  <si>
    <t xml:space="preserve">卫生间卫浴五金件</t>
  </si>
  <si>
    <t xml:space="preserve">厨房灯</t>
  </si>
  <si>
    <r>
      <rPr>
        <sz val="9"/>
        <rFont val="微软雅黑"/>
        <family val="2"/>
        <charset val="134"/>
      </rPr>
      <t xml:space="preserve">TCL/</t>
    </r>
    <r>
      <rPr>
        <sz val="9"/>
        <rFont val="Noto Sans"/>
        <family val="2"/>
      </rPr>
      <t xml:space="preserve">嵌入式</t>
    </r>
    <r>
      <rPr>
        <sz val="9"/>
        <rFont val="微软雅黑"/>
        <family val="2"/>
        <charset val="134"/>
      </rPr>
      <t xml:space="preserve">30*60/2*18W</t>
    </r>
  </si>
  <si>
    <t xml:space="preserve">卫生间浴霸</t>
  </si>
  <si>
    <t xml:space="preserve">TCL/TCLMD-40PL10WDH</t>
  </si>
  <si>
    <r>
      <rPr>
        <b val="true"/>
        <sz val="9"/>
        <rFont val="Noto Sans"/>
        <family val="2"/>
      </rPr>
      <t xml:space="preserve">客厅灯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餐厅灯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主卧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客房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书房灯</t>
    </r>
  </si>
  <si>
    <t xml:space="preserve">TCL/MX-C040CXYAX-RD</t>
  </si>
  <si>
    <r>
      <rPr>
        <b val="true"/>
        <sz val="9"/>
        <rFont val="Noto Sans"/>
        <family val="2"/>
      </rPr>
      <t xml:space="preserve">主材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人工总价</t>
    </r>
  </si>
  <si>
    <t xml:space="preserve">一</t>
  </si>
  <si>
    <r>
      <rPr>
        <b val="true"/>
        <sz val="9"/>
        <rFont val="Noto Sans"/>
        <family val="2"/>
      </rPr>
      <t xml:space="preserve">主材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辅材合计费用</t>
    </r>
  </si>
  <si>
    <t xml:space="preserve">直接材料费</t>
  </si>
  <si>
    <t xml:space="preserve">二</t>
  </si>
  <si>
    <t xml:space="preserve">代购材料合计费用</t>
  </si>
  <si>
    <t xml:space="preserve">代购材料费</t>
  </si>
  <si>
    <t xml:space="preserve">三</t>
  </si>
  <si>
    <t xml:space="preserve">人工费用</t>
  </si>
  <si>
    <t xml:space="preserve">直接人工费</t>
  </si>
  <si>
    <t xml:space="preserve">四</t>
  </si>
  <si>
    <t xml:space="preserve">管理费用</t>
  </si>
  <si>
    <t xml:space="preserve">五</t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四</t>
    </r>
  </si>
  <si>
    <t xml:space="preserve">六</t>
  </si>
  <si>
    <t xml:space="preserve">税金</t>
  </si>
  <si>
    <t xml:space="preserve">七</t>
  </si>
  <si>
    <t xml:space="preserve">总价</t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0.0"/>
    <numFmt numFmtId="168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FFFFFF"/>
      <name val="黑体"/>
      <family val="3"/>
      <charset val="134"/>
    </font>
    <font>
      <b val="true"/>
      <sz val="16"/>
      <name val="Noto Sans"/>
      <family val="2"/>
    </font>
    <font>
      <sz val="12"/>
      <name val="楷体_GB2312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2"/>
      <name val="微软雅黑"/>
      <family val="2"/>
      <charset val="134"/>
    </font>
    <font>
      <b val="true"/>
      <sz val="15"/>
      <name val="Noto Sans"/>
      <family val="2"/>
    </font>
    <font>
      <sz val="10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15" workbookViewId="0">
      <selection pane="topLeft" activeCell="A1" activeCellId="0" sqref="A1:L50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5.79"/>
    <col collapsed="false" customWidth="true" hidden="false" outlineLevel="0" max="3" min="3" style="2" width="4.68"/>
    <col collapsed="false" customWidth="true" hidden="false" outlineLevel="0" max="4" min="4" style="0" width="41.95"/>
    <col collapsed="false" customWidth="true" hidden="false" outlineLevel="0" max="5" min="5" style="3" width="4.24"/>
    <col collapsed="false" customWidth="true" hidden="false" outlineLevel="0" max="6" min="6" style="3" width="8.94"/>
    <col collapsed="false" customWidth="true" hidden="false" outlineLevel="0" max="7" min="7" style="0" width="6.15"/>
    <col collapsed="false" customWidth="true" hidden="false" outlineLevel="0" max="8" min="8" style="0" width="4.68"/>
    <col collapsed="false" customWidth="true" hidden="false" outlineLevel="0" max="9" min="9" style="0" width="8.8"/>
    <col collapsed="false" customWidth="true" hidden="false" outlineLevel="0" max="10" min="10" style="0" width="4.68"/>
    <col collapsed="false" customWidth="true" hidden="false" outlineLevel="0" max="11" min="11" style="0" width="7.76"/>
    <col collapsed="false" customWidth="true" hidden="false" outlineLevel="0" max="12" min="12" style="0" width="10.56"/>
    <col collapsed="false" customWidth="false" hidden="false" outlineLevel="0" max="32" min="13" style="4" width="9.23"/>
  </cols>
  <sheetData>
    <row r="1" s="9" customFormat="true" ht="20.1" hidden="false" customHeight="true" outlineLevel="0" collapsed="false">
      <c r="A1" s="5" t="n">
        <v>1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22.5" hidden="false" customHeight="true" outlineLevel="0" collapsed="false">
      <c r="A2" s="5" t="n">
        <v>2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9" customFormat="true" ht="27.95" hidden="false" customHeight="true" outlineLevel="0" collapsed="false">
      <c r="A3" s="5" t="n">
        <v>3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9" customFormat="true" ht="18" hidden="false" customHeight="true" outlineLevel="0" collapsed="false">
      <c r="A4" s="5" t="n">
        <v>4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14" customFormat="true" ht="21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8" customFormat="true" ht="21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s="22" customFormat="true" ht="12.9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  <c r="J7" s="6"/>
      <c r="K7" s="19" t="s">
        <v>8</v>
      </c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2.95" hidden="false" customHeight="true" outlineLevel="0" collapsed="false">
      <c r="A8" s="19" t="s">
        <v>9</v>
      </c>
      <c r="B8" s="6" t="s">
        <v>10</v>
      </c>
      <c r="C8" s="19" t="s">
        <v>11</v>
      </c>
      <c r="D8" s="23" t="s">
        <v>12</v>
      </c>
      <c r="E8" s="23" t="s">
        <v>13</v>
      </c>
      <c r="F8" s="19" t="s">
        <v>14</v>
      </c>
      <c r="G8" s="19" t="s">
        <v>15</v>
      </c>
      <c r="H8" s="19"/>
      <c r="I8" s="19"/>
      <c r="J8" s="19" t="s">
        <v>16</v>
      </c>
      <c r="K8" s="19"/>
      <c r="L8" s="19" t="s">
        <v>17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4.25" hidden="false" customHeight="false" outlineLevel="0" collapsed="false">
      <c r="A9" s="19"/>
      <c r="B9" s="6"/>
      <c r="C9" s="19"/>
      <c r="D9" s="23" t="s">
        <v>18</v>
      </c>
      <c r="E9" s="23"/>
      <c r="F9" s="19"/>
      <c r="G9" s="19" t="s">
        <v>19</v>
      </c>
      <c r="H9" s="19" t="s">
        <v>20</v>
      </c>
      <c r="I9" s="19" t="s">
        <v>21</v>
      </c>
      <c r="J9" s="19" t="s">
        <v>22</v>
      </c>
      <c r="K9" s="19" t="s">
        <v>21</v>
      </c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8" customFormat="true" ht="12.95" hidden="false" customHeight="true" outlineLevel="0" collapsed="false">
      <c r="A10" s="24" t="s">
        <v>23</v>
      </c>
      <c r="B10" s="24"/>
      <c r="C10" s="5"/>
      <c r="D10" s="25"/>
      <c r="E10" s="25"/>
      <c r="F10" s="25"/>
      <c r="G10" s="25"/>
      <c r="H10" s="25"/>
      <c r="I10" s="5"/>
      <c r="J10" s="26"/>
      <c r="K10" s="5"/>
      <c r="L10" s="5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22" customFormat="true" ht="14.25" hidden="false" customHeight="false" outlineLevel="0" collapsed="false">
      <c r="A11" s="26" t="n">
        <v>1</v>
      </c>
      <c r="B11" s="29" t="s">
        <v>24</v>
      </c>
      <c r="C11" s="30" t="s">
        <v>25</v>
      </c>
      <c r="D11" s="29" t="s">
        <v>26</v>
      </c>
      <c r="E11" s="23" t="n">
        <v>0.04</v>
      </c>
      <c r="F11" s="31" t="n">
        <f aca="false">129.492*1.04</f>
        <v>134.67168</v>
      </c>
      <c r="G11" s="26" t="n">
        <v>7</v>
      </c>
      <c r="H11" s="26" t="n">
        <v>1</v>
      </c>
      <c r="I11" s="32" t="n">
        <f aca="false">G11*F11+H11*F11</f>
        <v>1077.37344</v>
      </c>
      <c r="J11" s="26" t="n">
        <v>6</v>
      </c>
      <c r="K11" s="32" t="n">
        <f aca="false">J11*F11</f>
        <v>808.03008</v>
      </c>
      <c r="L11" s="33" t="n">
        <f aca="false">I11+K11</f>
        <v>1885.40352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4.25" hidden="false" customHeight="false" outlineLevel="0" collapsed="false">
      <c r="A12" s="26" t="n">
        <v>2</v>
      </c>
      <c r="B12" s="29" t="s">
        <v>27</v>
      </c>
      <c r="C12" s="30" t="s">
        <v>25</v>
      </c>
      <c r="D12" s="29" t="s">
        <v>28</v>
      </c>
      <c r="E12" s="23" t="n">
        <v>0.04</v>
      </c>
      <c r="F12" s="31" t="n">
        <f aca="false">129.492*1.04</f>
        <v>134.67168</v>
      </c>
      <c r="G12" s="26" t="n">
        <v>9</v>
      </c>
      <c r="H12" s="26" t="n">
        <v>3</v>
      </c>
      <c r="I12" s="32" t="n">
        <f aca="false">G12*F12+H12*F12</f>
        <v>1616.06016</v>
      </c>
      <c r="J12" s="26" t="n">
        <v>8</v>
      </c>
      <c r="K12" s="32" t="n">
        <f aca="false">J12*F12</f>
        <v>1077.37344</v>
      </c>
      <c r="L12" s="33" t="n">
        <f aca="false">I12+K12</f>
        <v>2693.4336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8.5" hidden="false" customHeight="false" outlineLevel="0" collapsed="false">
      <c r="A13" s="26" t="n">
        <v>3</v>
      </c>
      <c r="B13" s="29" t="s">
        <v>29</v>
      </c>
      <c r="C13" s="30" t="s">
        <v>25</v>
      </c>
      <c r="D13" s="29" t="s">
        <v>30</v>
      </c>
      <c r="E13" s="23" t="n">
        <v>0.04</v>
      </c>
      <c r="F13" s="31" t="n">
        <f aca="false">32.16*0.5*1.04</f>
        <v>16.7232</v>
      </c>
      <c r="G13" s="26" t="n">
        <v>60</v>
      </c>
      <c r="H13" s="26" t="n">
        <v>20</v>
      </c>
      <c r="I13" s="32" t="n">
        <f aca="false">G13*F13+H13*F13</f>
        <v>1337.856</v>
      </c>
      <c r="J13" s="26" t="n">
        <v>35</v>
      </c>
      <c r="K13" s="32" t="n">
        <f aca="false">J13*F13</f>
        <v>585.312</v>
      </c>
      <c r="L13" s="33" t="n">
        <f aca="false">I13+K13</f>
        <v>1923.168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39" customFormat="true" ht="17.25" hidden="false" customHeight="true" outlineLevel="0" collapsed="false">
      <c r="A14" s="26" t="n">
        <v>4</v>
      </c>
      <c r="B14" s="34" t="s">
        <v>31</v>
      </c>
      <c r="C14" s="30" t="s">
        <v>25</v>
      </c>
      <c r="D14" s="35" t="s">
        <v>32</v>
      </c>
      <c r="E14" s="23" t="n">
        <v>0.05</v>
      </c>
      <c r="F14" s="36" t="n">
        <f aca="false">37.836*1.05</f>
        <v>39.7278</v>
      </c>
      <c r="G14" s="26"/>
      <c r="H14" s="26"/>
      <c r="I14" s="32" t="n">
        <f aca="false">G14*(1+E14)*F14+H14*F14</f>
        <v>0</v>
      </c>
      <c r="J14" s="26"/>
      <c r="K14" s="32"/>
      <c r="L14" s="33"/>
      <c r="M14" s="37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</row>
    <row r="15" s="43" customFormat="true" ht="15" hidden="false" customHeight="true" outlineLevel="0" collapsed="false">
      <c r="A15" s="26" t="n">
        <v>5</v>
      </c>
      <c r="B15" s="29" t="s">
        <v>33</v>
      </c>
      <c r="C15" s="40" t="s">
        <v>34</v>
      </c>
      <c r="D15" s="35"/>
      <c r="E15" s="23"/>
      <c r="F15" s="31" t="n">
        <v>3.3</v>
      </c>
      <c r="G15" s="26" t="n">
        <v>60</v>
      </c>
      <c r="H15" s="26"/>
      <c r="I15" s="32" t="n">
        <f aca="false">G15*F15+H15*F15</f>
        <v>198</v>
      </c>
      <c r="J15" s="26" t="n">
        <v>40</v>
      </c>
      <c r="K15" s="32" t="n">
        <f aca="false">J15*F15</f>
        <v>132</v>
      </c>
      <c r="L15" s="33" t="n">
        <f aca="false">I15+K15</f>
        <v>330</v>
      </c>
      <c r="M15" s="41"/>
      <c r="N15" s="41"/>
      <c r="O15" s="41"/>
      <c r="P15" s="41"/>
      <c r="Q15" s="41" t="s">
        <v>35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</row>
    <row r="16" s="28" customFormat="true" ht="14.25" hidden="false" customHeight="false" outlineLevel="0" collapsed="false">
      <c r="A16" s="24" t="s">
        <v>36</v>
      </c>
      <c r="B16" s="24"/>
      <c r="C16" s="44"/>
      <c r="D16" s="29"/>
      <c r="E16" s="45"/>
      <c r="F16" s="45"/>
      <c r="G16" s="45"/>
      <c r="H16" s="45"/>
      <c r="I16" s="45"/>
      <c r="J16" s="45"/>
      <c r="K16" s="45"/>
      <c r="L16" s="45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s="22" customFormat="true" ht="14.25" hidden="false" customHeight="false" outlineLevel="0" collapsed="false">
      <c r="A17" s="26" t="n">
        <v>1</v>
      </c>
      <c r="B17" s="29" t="s">
        <v>37</v>
      </c>
      <c r="C17" s="30" t="s">
        <v>25</v>
      </c>
      <c r="D17" s="46" t="s">
        <v>38</v>
      </c>
      <c r="E17" s="23" t="n">
        <v>0.05</v>
      </c>
      <c r="F17" s="31" t="n">
        <f aca="false">5.76*1.05</f>
        <v>6.048</v>
      </c>
      <c r="G17" s="26" t="n">
        <v>95</v>
      </c>
      <c r="H17" s="26" t="n">
        <v>10</v>
      </c>
      <c r="I17" s="32" t="n">
        <f aca="false">G17*F17+H17*F17</f>
        <v>635.04</v>
      </c>
      <c r="J17" s="26" t="n">
        <v>25</v>
      </c>
      <c r="K17" s="32" t="n">
        <f aca="false">J17*F17</f>
        <v>151.2</v>
      </c>
      <c r="L17" s="33" t="n">
        <f aca="false">I17+K17</f>
        <v>786.2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49" customFormat="true" ht="33.75" hidden="false" customHeight="true" outlineLevel="0" collapsed="false">
      <c r="A18" s="26" t="n">
        <v>2</v>
      </c>
      <c r="B18" s="29" t="s">
        <v>39</v>
      </c>
      <c r="C18" s="30" t="s">
        <v>25</v>
      </c>
      <c r="D18" s="47" t="s">
        <v>40</v>
      </c>
      <c r="E18" s="23" t="n">
        <v>0.04</v>
      </c>
      <c r="F18" s="31" t="n">
        <f aca="false">5.8*1.04</f>
        <v>6.032</v>
      </c>
      <c r="G18" s="26" t="n">
        <v>25</v>
      </c>
      <c r="H18" s="26" t="n">
        <v>2</v>
      </c>
      <c r="I18" s="32" t="n">
        <f aca="false">G18*F18+H18*F18</f>
        <v>162.864</v>
      </c>
      <c r="J18" s="26" t="n">
        <v>6</v>
      </c>
      <c r="K18" s="32" t="n">
        <f aca="false">J18*F18</f>
        <v>36.192</v>
      </c>
      <c r="L18" s="33" t="n">
        <f aca="false">I18+K18</f>
        <v>199.056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</row>
    <row r="19" s="49" customFormat="true" ht="42.75" hidden="false" customHeight="false" outlineLevel="0" collapsed="false">
      <c r="A19" s="26" t="n">
        <v>3</v>
      </c>
      <c r="B19" s="29" t="s">
        <v>41</v>
      </c>
      <c r="C19" s="30" t="s">
        <v>25</v>
      </c>
      <c r="D19" s="35" t="s">
        <v>42</v>
      </c>
      <c r="E19" s="23" t="n">
        <v>0.05</v>
      </c>
      <c r="F19" s="31" t="n">
        <f aca="false">5.8*1.05</f>
        <v>6.09</v>
      </c>
      <c r="G19" s="26"/>
      <c r="H19" s="26" t="n">
        <v>28</v>
      </c>
      <c r="I19" s="32" t="n">
        <f aca="false">G19*F19+H19*F19</f>
        <v>170.52</v>
      </c>
      <c r="J19" s="26" t="n">
        <v>35</v>
      </c>
      <c r="K19" s="32" t="n">
        <f aca="false">J19*F19</f>
        <v>213.15</v>
      </c>
      <c r="L19" s="33" t="n">
        <f aca="false">I19+K19</f>
        <v>383.67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</row>
    <row r="20" s="49" customFormat="true" ht="35.25" hidden="false" customHeight="true" outlineLevel="0" collapsed="false">
      <c r="A20" s="26" t="n">
        <v>4</v>
      </c>
      <c r="B20" s="29" t="s">
        <v>43</v>
      </c>
      <c r="C20" s="30" t="s">
        <v>25</v>
      </c>
      <c r="D20" s="35" t="s">
        <v>42</v>
      </c>
      <c r="E20" s="23" t="n">
        <v>0.05</v>
      </c>
      <c r="F20" s="31" t="n">
        <f aca="false">27.36*1.05</f>
        <v>28.728</v>
      </c>
      <c r="G20" s="26"/>
      <c r="H20" s="26" t="n">
        <v>28</v>
      </c>
      <c r="I20" s="32" t="n">
        <f aca="false">G20*F20+H20*F20</f>
        <v>804.384</v>
      </c>
      <c r="J20" s="26" t="n">
        <v>45</v>
      </c>
      <c r="K20" s="32" t="n">
        <f aca="false">J20*F20</f>
        <v>1292.76</v>
      </c>
      <c r="L20" s="33" t="n">
        <f aca="false">I20+K20</f>
        <v>2097.144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</row>
    <row r="21" s="49" customFormat="true" ht="14.25" hidden="false" customHeight="false" outlineLevel="0" collapsed="false">
      <c r="A21" s="26" t="n">
        <v>5</v>
      </c>
      <c r="B21" s="29" t="s">
        <v>44</v>
      </c>
      <c r="C21" s="50" t="s">
        <v>45</v>
      </c>
      <c r="D21" s="35" t="s">
        <v>32</v>
      </c>
      <c r="E21" s="23"/>
      <c r="F21" s="31" t="n">
        <f aca="false">2.4+1.8</f>
        <v>4.2</v>
      </c>
      <c r="G21" s="50"/>
      <c r="H21" s="50" t="n">
        <v>0</v>
      </c>
      <c r="I21" s="32" t="n">
        <f aca="false">G21*(1+E21)*F21+H21*F21</f>
        <v>0</v>
      </c>
      <c r="J21" s="50" t="n">
        <v>0</v>
      </c>
      <c r="K21" s="32" t="n">
        <f aca="false">J21*F21</f>
        <v>0</v>
      </c>
      <c r="L21" s="33" t="n">
        <f aca="false">I21+K21</f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</row>
    <row r="22" s="49" customFormat="true" ht="14.25" hidden="false" customHeight="false" outlineLevel="0" collapsed="false">
      <c r="A22" s="26" t="n">
        <v>6</v>
      </c>
      <c r="B22" s="29" t="s">
        <v>46</v>
      </c>
      <c r="C22" s="30" t="s">
        <v>47</v>
      </c>
      <c r="D22" s="29" t="s">
        <v>48</v>
      </c>
      <c r="E22" s="23"/>
      <c r="F22" s="31" t="n">
        <v>1</v>
      </c>
      <c r="G22" s="26"/>
      <c r="H22" s="26" t="n">
        <v>70</v>
      </c>
      <c r="I22" s="32" t="n">
        <f aca="false">G22*F22+H22*F22</f>
        <v>70</v>
      </c>
      <c r="J22" s="26" t="n">
        <v>20</v>
      </c>
      <c r="K22" s="32" t="n">
        <f aca="false">J22*F22</f>
        <v>20</v>
      </c>
      <c r="L22" s="33" t="n">
        <f aca="false">I22+K22</f>
        <v>9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</row>
    <row r="23" s="3" customFormat="true" ht="14.25" hidden="false" customHeight="false" outlineLevel="0" collapsed="false">
      <c r="A23" s="26" t="n">
        <v>7</v>
      </c>
      <c r="B23" s="29" t="s">
        <v>49</v>
      </c>
      <c r="C23" s="50" t="s">
        <v>50</v>
      </c>
      <c r="D23" s="29" t="s">
        <v>51</v>
      </c>
      <c r="E23" s="23"/>
      <c r="F23" s="31" t="n">
        <v>1</v>
      </c>
      <c r="G23" s="26" t="n">
        <v>120</v>
      </c>
      <c r="H23" s="26" t="n">
        <v>8</v>
      </c>
      <c r="I23" s="32" t="n">
        <f aca="false">G23*F23+H23*F23</f>
        <v>128</v>
      </c>
      <c r="J23" s="26" t="n">
        <v>30</v>
      </c>
      <c r="K23" s="32" t="n">
        <f aca="false">J23*F23</f>
        <v>30</v>
      </c>
      <c r="L23" s="33" t="n">
        <f aca="false">I23+K23</f>
        <v>158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28" customFormat="true" ht="14.25" hidden="false" customHeight="false" outlineLevel="0" collapsed="false">
      <c r="A24" s="24" t="s">
        <v>52</v>
      </c>
      <c r="B24" s="2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22" customFormat="true" ht="14.25" hidden="false" customHeight="false" outlineLevel="0" collapsed="false">
      <c r="A25" s="26" t="n">
        <v>1</v>
      </c>
      <c r="B25" s="29" t="s">
        <v>53</v>
      </c>
      <c r="C25" s="30" t="s">
        <v>25</v>
      </c>
      <c r="D25" s="29" t="s">
        <v>26</v>
      </c>
      <c r="E25" s="23" t="n">
        <v>0.04</v>
      </c>
      <c r="F25" s="31" t="n">
        <f aca="false">67.41*1.04</f>
        <v>70.1064</v>
      </c>
      <c r="G25" s="26" t="n">
        <v>7</v>
      </c>
      <c r="H25" s="26" t="n">
        <v>1</v>
      </c>
      <c r="I25" s="32" t="n">
        <f aca="false">G25*F25+H25*F25</f>
        <v>560.8512</v>
      </c>
      <c r="J25" s="26" t="n">
        <v>6</v>
      </c>
      <c r="K25" s="32" t="n">
        <f aca="false">J25*F25</f>
        <v>420.6384</v>
      </c>
      <c r="L25" s="33" t="n">
        <f aca="false">I25+K25</f>
        <v>981.4896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4.25" hidden="false" customHeight="false" outlineLevel="0" collapsed="false">
      <c r="A26" s="26" t="n">
        <v>2</v>
      </c>
      <c r="B26" s="29" t="s">
        <v>54</v>
      </c>
      <c r="C26" s="30" t="s">
        <v>25</v>
      </c>
      <c r="D26" s="29" t="s">
        <v>28</v>
      </c>
      <c r="E26" s="23" t="n">
        <v>0.04</v>
      </c>
      <c r="F26" s="31" t="n">
        <f aca="false">67.41*1.04</f>
        <v>70.1064</v>
      </c>
      <c r="G26" s="26" t="n">
        <v>9</v>
      </c>
      <c r="H26" s="26" t="n">
        <v>3</v>
      </c>
      <c r="I26" s="32" t="n">
        <f aca="false">G26*F26+H26*F26</f>
        <v>841.2768</v>
      </c>
      <c r="J26" s="26" t="n">
        <v>8</v>
      </c>
      <c r="K26" s="32" t="n">
        <f aca="false">J26*F26</f>
        <v>560.8512</v>
      </c>
      <c r="L26" s="33" t="n">
        <f aca="false">I26+K26</f>
        <v>1402.128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51" customFormat="true" ht="14.25" hidden="false" customHeight="false" outlineLevel="0" collapsed="false">
      <c r="A27" s="26" t="n">
        <v>3</v>
      </c>
      <c r="B27" s="29" t="s">
        <v>55</v>
      </c>
      <c r="C27" s="30" t="s">
        <v>56</v>
      </c>
      <c r="D27" s="29" t="s">
        <v>57</v>
      </c>
      <c r="E27" s="23" t="n">
        <v>0.05</v>
      </c>
      <c r="F27" s="31" t="n">
        <v>1.5</v>
      </c>
      <c r="G27" s="26" t="n">
        <v>240</v>
      </c>
      <c r="H27" s="26" t="n">
        <v>15</v>
      </c>
      <c r="I27" s="32" t="n">
        <f aca="false">G27*F27+H27*F27</f>
        <v>382.5</v>
      </c>
      <c r="J27" s="26" t="n">
        <v>30</v>
      </c>
      <c r="K27" s="32" t="n">
        <f aca="false">J27*F27</f>
        <v>45</v>
      </c>
      <c r="L27" s="33" t="n">
        <f aca="false">I27+K27</f>
        <v>427.5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51" customFormat="true" ht="14.25" hidden="false" customHeight="false" outlineLevel="0" collapsed="false">
      <c r="A28" s="26" t="n">
        <v>4</v>
      </c>
      <c r="B28" s="29" t="s">
        <v>58</v>
      </c>
      <c r="C28" s="30" t="s">
        <v>56</v>
      </c>
      <c r="D28" s="29" t="s">
        <v>59</v>
      </c>
      <c r="E28" s="23"/>
      <c r="F28" s="31" t="n">
        <v>1.8</v>
      </c>
      <c r="G28" s="26" t="n">
        <v>20</v>
      </c>
      <c r="H28" s="26" t="n">
        <v>0</v>
      </c>
      <c r="I28" s="32" t="n">
        <f aca="false">G28*F28+H28*F28</f>
        <v>36</v>
      </c>
      <c r="J28" s="26" t="n">
        <v>15</v>
      </c>
      <c r="K28" s="32" t="n">
        <f aca="false">J28*F28</f>
        <v>27</v>
      </c>
      <c r="L28" s="33" t="n">
        <f aca="false">I28+K28</f>
        <v>63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22" customFormat="true" ht="14.25" hidden="false" customHeight="false" outlineLevel="0" collapsed="false">
      <c r="A29" s="24" t="s">
        <v>60</v>
      </c>
      <c r="B29" s="2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s="22" customFormat="true" ht="14.25" hidden="false" customHeight="false" outlineLevel="0" collapsed="false">
      <c r="A30" s="26" t="n">
        <v>1</v>
      </c>
      <c r="B30" s="29" t="s">
        <v>61</v>
      </c>
      <c r="C30" s="30" t="s">
        <v>25</v>
      </c>
      <c r="D30" s="29" t="s">
        <v>26</v>
      </c>
      <c r="E30" s="23" t="n">
        <v>0.04</v>
      </c>
      <c r="F30" s="31" t="n">
        <f aca="false">47.49*1.04</f>
        <v>49.3896</v>
      </c>
      <c r="G30" s="26" t="n">
        <v>7</v>
      </c>
      <c r="H30" s="26" t="n">
        <v>1</v>
      </c>
      <c r="I30" s="32" t="n">
        <f aca="false">G30*F30+H30*F30</f>
        <v>395.1168</v>
      </c>
      <c r="J30" s="26" t="n">
        <v>6</v>
      </c>
      <c r="K30" s="32" t="n">
        <f aca="false">J30*F30</f>
        <v>296.3376</v>
      </c>
      <c r="L30" s="33" t="n">
        <f aca="false">I30+K30</f>
        <v>691.4544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s="22" customFormat="true" ht="14.25" hidden="false" customHeight="false" outlineLevel="0" collapsed="false">
      <c r="A31" s="26" t="n">
        <v>2</v>
      </c>
      <c r="B31" s="29" t="s">
        <v>27</v>
      </c>
      <c r="C31" s="30" t="s">
        <v>25</v>
      </c>
      <c r="D31" s="29" t="s">
        <v>28</v>
      </c>
      <c r="E31" s="23" t="n">
        <v>0.04</v>
      </c>
      <c r="F31" s="31" t="n">
        <f aca="false">47.49*1.04</f>
        <v>49.3896</v>
      </c>
      <c r="G31" s="26" t="n">
        <v>9</v>
      </c>
      <c r="H31" s="26" t="n">
        <v>3</v>
      </c>
      <c r="I31" s="32" t="n">
        <f aca="false">G31*F31+H31*F31</f>
        <v>592.6752</v>
      </c>
      <c r="J31" s="26" t="n">
        <v>8</v>
      </c>
      <c r="K31" s="32" t="n">
        <f aca="false">J31*F31</f>
        <v>395.1168</v>
      </c>
      <c r="L31" s="33" t="n">
        <f aca="false">I31+K31</f>
        <v>987.792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s="43" customFormat="true" ht="14.25" hidden="false" customHeight="false" outlineLevel="0" collapsed="false">
      <c r="A32" s="26" t="n">
        <v>3</v>
      </c>
      <c r="B32" s="29" t="s">
        <v>55</v>
      </c>
      <c r="C32" s="30" t="s">
        <v>56</v>
      </c>
      <c r="D32" s="29" t="s">
        <v>57</v>
      </c>
      <c r="E32" s="23" t="n">
        <v>0.05</v>
      </c>
      <c r="F32" s="31" t="n">
        <v>1.5</v>
      </c>
      <c r="G32" s="26" t="n">
        <v>240</v>
      </c>
      <c r="H32" s="26" t="n">
        <v>15</v>
      </c>
      <c r="I32" s="32" t="n">
        <f aca="false">G32*F32+H32*F32</f>
        <v>382.5</v>
      </c>
      <c r="J32" s="26" t="n">
        <v>30</v>
      </c>
      <c r="K32" s="32" t="n">
        <f aca="false">J32*F32</f>
        <v>45</v>
      </c>
      <c r="L32" s="33" t="n">
        <f aca="false">I32+K32</f>
        <v>427.5</v>
      </c>
      <c r="M32" s="52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</row>
    <row r="33" s="53" customFormat="true" ht="15" hidden="false" customHeight="true" outlineLevel="0" collapsed="false">
      <c r="A33" s="26" t="n">
        <v>4</v>
      </c>
      <c r="B33" s="29" t="s">
        <v>58</v>
      </c>
      <c r="C33" s="30" t="s">
        <v>56</v>
      </c>
      <c r="D33" s="29" t="s">
        <v>59</v>
      </c>
      <c r="E33" s="23"/>
      <c r="F33" s="31" t="n">
        <v>1.8</v>
      </c>
      <c r="G33" s="26" t="n">
        <v>20</v>
      </c>
      <c r="H33" s="26" t="n">
        <v>0</v>
      </c>
      <c r="I33" s="32" t="n">
        <f aca="false">G33*F33+H33*F33</f>
        <v>36</v>
      </c>
      <c r="J33" s="26" t="n">
        <v>15</v>
      </c>
      <c r="K33" s="32" t="n">
        <f aca="false">J33*F33</f>
        <v>27</v>
      </c>
      <c r="L33" s="33" t="n">
        <f aca="false">I33+K33</f>
        <v>63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22" customFormat="true" ht="14.25" hidden="false" customHeight="false" outlineLevel="0" collapsed="false">
      <c r="A34" s="24" t="s">
        <v>62</v>
      </c>
      <c r="B34" s="24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</row>
    <row r="35" s="22" customFormat="true" ht="14.25" hidden="false" customHeight="false" outlineLevel="0" collapsed="false">
      <c r="A35" s="26" t="n">
        <v>1</v>
      </c>
      <c r="B35" s="29" t="s">
        <v>61</v>
      </c>
      <c r="C35" s="30" t="s">
        <v>25</v>
      </c>
      <c r="D35" s="29" t="s">
        <v>26</v>
      </c>
      <c r="E35" s="23" t="n">
        <v>0.04</v>
      </c>
      <c r="F35" s="31" t="n">
        <f aca="false">48.99*1.04</f>
        <v>50.9496</v>
      </c>
      <c r="G35" s="26" t="n">
        <v>7</v>
      </c>
      <c r="H35" s="26" t="n">
        <v>1</v>
      </c>
      <c r="I35" s="32" t="n">
        <f aca="false">G35*F35+H35*F35</f>
        <v>407.5968</v>
      </c>
      <c r="J35" s="26" t="n">
        <v>6</v>
      </c>
      <c r="K35" s="32" t="n">
        <f aca="false">J35*F35</f>
        <v>305.6976</v>
      </c>
      <c r="L35" s="33" t="n">
        <f aca="false">I35+K35</f>
        <v>713.2944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</row>
    <row r="36" s="22" customFormat="true" ht="14.25" hidden="false" customHeight="false" outlineLevel="0" collapsed="false">
      <c r="A36" s="26" t="n">
        <v>2</v>
      </c>
      <c r="B36" s="29" t="s">
        <v>27</v>
      </c>
      <c r="C36" s="30" t="s">
        <v>25</v>
      </c>
      <c r="D36" s="29" t="s">
        <v>28</v>
      </c>
      <c r="E36" s="23" t="n">
        <v>0.04</v>
      </c>
      <c r="F36" s="31" t="n">
        <f aca="false">48.99*1.04</f>
        <v>50.9496</v>
      </c>
      <c r="G36" s="26" t="n">
        <v>9</v>
      </c>
      <c r="H36" s="26" t="n">
        <v>3</v>
      </c>
      <c r="I36" s="32" t="n">
        <f aca="false">G36*F36+H36*F36</f>
        <v>611.3952</v>
      </c>
      <c r="J36" s="26" t="n">
        <v>8</v>
      </c>
      <c r="K36" s="32" t="n">
        <f aca="false">J36*F36</f>
        <v>407.5968</v>
      </c>
      <c r="L36" s="33" t="n">
        <f aca="false">I36+K36</f>
        <v>1018.992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s="22" customFormat="true" ht="16.5" hidden="false" customHeight="true" outlineLevel="0" collapsed="false">
      <c r="A37" s="24" t="s">
        <v>63</v>
      </c>
      <c r="B37" s="24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22" customFormat="true" ht="14.25" hidden="false" customHeight="false" outlineLevel="0" collapsed="false">
      <c r="A38" s="26" t="n">
        <v>1</v>
      </c>
      <c r="B38" s="29" t="s">
        <v>37</v>
      </c>
      <c r="C38" s="30" t="s">
        <v>25</v>
      </c>
      <c r="D38" s="46" t="s">
        <v>38</v>
      </c>
      <c r="E38" s="23" t="n">
        <v>0.05</v>
      </c>
      <c r="F38" s="31" t="n">
        <f aca="false">2.88*1.05</f>
        <v>3.024</v>
      </c>
      <c r="G38" s="26" t="n">
        <v>95</v>
      </c>
      <c r="H38" s="26" t="n">
        <v>10</v>
      </c>
      <c r="I38" s="32" t="n">
        <f aca="false">G38*F38+H38*F38</f>
        <v>317.52</v>
      </c>
      <c r="J38" s="26" t="n">
        <v>25</v>
      </c>
      <c r="K38" s="32" t="n">
        <f aca="false">J38*F38</f>
        <v>75.6</v>
      </c>
      <c r="L38" s="33" t="n">
        <f aca="false">I38+K38</f>
        <v>393.12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49" customFormat="true" ht="27.75" hidden="false" customHeight="true" outlineLevel="0" collapsed="false">
      <c r="A39" s="26" t="n">
        <v>2</v>
      </c>
      <c r="B39" s="29" t="s">
        <v>39</v>
      </c>
      <c r="C39" s="30" t="s">
        <v>25</v>
      </c>
      <c r="D39" s="47" t="s">
        <v>40</v>
      </c>
      <c r="E39" s="23" t="n">
        <v>0.04</v>
      </c>
      <c r="F39" s="31" t="n">
        <f aca="false">2.88*1.04</f>
        <v>2.9952</v>
      </c>
      <c r="G39" s="26" t="n">
        <v>25</v>
      </c>
      <c r="H39" s="26" t="n">
        <v>2</v>
      </c>
      <c r="I39" s="32" t="n">
        <f aca="false">G39*F39+H39*F39</f>
        <v>80.8704</v>
      </c>
      <c r="J39" s="26" t="n">
        <v>6</v>
      </c>
      <c r="K39" s="32" t="n">
        <f aca="false">J39*F39</f>
        <v>17.9712</v>
      </c>
      <c r="L39" s="33" t="n">
        <f aca="false">I39+K39</f>
        <v>98.8416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</row>
    <row r="40" s="39" customFormat="true" ht="36" hidden="false" customHeight="true" outlineLevel="0" collapsed="false">
      <c r="A40" s="26" t="n">
        <v>3</v>
      </c>
      <c r="B40" s="29" t="s">
        <v>64</v>
      </c>
      <c r="C40" s="30" t="s">
        <v>25</v>
      </c>
      <c r="D40" s="35" t="s">
        <v>42</v>
      </c>
      <c r="E40" s="54" t="n">
        <v>0.05</v>
      </c>
      <c r="F40" s="31" t="n">
        <f aca="false">2.88*1.05</f>
        <v>3.024</v>
      </c>
      <c r="G40" s="26"/>
      <c r="H40" s="26" t="n">
        <v>28</v>
      </c>
      <c r="I40" s="32" t="n">
        <f aca="false">G40*F40+H40*F40</f>
        <v>84.672</v>
      </c>
      <c r="J40" s="26" t="n">
        <v>35</v>
      </c>
      <c r="K40" s="32" t="n">
        <f aca="false">J40*F40</f>
        <v>105.84</v>
      </c>
      <c r="L40" s="33" t="n">
        <f aca="false">I40+K40</f>
        <v>190.512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</row>
    <row r="41" s="39" customFormat="true" ht="37.5" hidden="false" customHeight="true" outlineLevel="0" collapsed="false">
      <c r="A41" s="26" t="n">
        <v>4</v>
      </c>
      <c r="B41" s="29" t="s">
        <v>65</v>
      </c>
      <c r="C41" s="30" t="s">
        <v>25</v>
      </c>
      <c r="D41" s="35" t="s">
        <v>42</v>
      </c>
      <c r="E41" s="23" t="n">
        <v>0.05</v>
      </c>
      <c r="F41" s="31" t="n">
        <f aca="false">19.38*1.05</f>
        <v>20.349</v>
      </c>
      <c r="G41" s="26"/>
      <c r="H41" s="26" t="n">
        <v>28</v>
      </c>
      <c r="I41" s="32" t="n">
        <f aca="false">G41*F41+H41*F41</f>
        <v>569.772</v>
      </c>
      <c r="J41" s="26" t="n">
        <v>45</v>
      </c>
      <c r="K41" s="32" t="n">
        <f aca="false">J41*F41</f>
        <v>915.705</v>
      </c>
      <c r="L41" s="33" t="n">
        <f aca="false">I41+K41</f>
        <v>1485.477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</row>
    <row r="42" s="3" customFormat="true" ht="14.25" hidden="false" customHeight="false" outlineLevel="0" collapsed="false">
      <c r="A42" s="26" t="n">
        <v>5</v>
      </c>
      <c r="B42" s="29" t="s">
        <v>49</v>
      </c>
      <c r="C42" s="50" t="s">
        <v>50</v>
      </c>
      <c r="D42" s="29" t="s">
        <v>51</v>
      </c>
      <c r="E42" s="23"/>
      <c r="F42" s="31" t="n">
        <v>1</v>
      </c>
      <c r="G42" s="26" t="n">
        <v>120</v>
      </c>
      <c r="H42" s="26" t="n">
        <v>8</v>
      </c>
      <c r="I42" s="32" t="n">
        <f aca="false">G42*F42+H42*F42</f>
        <v>128</v>
      </c>
      <c r="J42" s="26" t="n">
        <v>30</v>
      </c>
      <c r="K42" s="32" t="n">
        <f aca="false">J42*F42</f>
        <v>30</v>
      </c>
      <c r="L42" s="33" t="n">
        <f aca="false">I42+K42</f>
        <v>158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s="3" customFormat="true" ht="14.25" hidden="false" customHeight="false" outlineLevel="0" collapsed="false">
      <c r="A43" s="26" t="n">
        <v>6</v>
      </c>
      <c r="B43" s="29" t="s">
        <v>66</v>
      </c>
      <c r="C43" s="50" t="s">
        <v>45</v>
      </c>
      <c r="D43" s="29" t="s">
        <v>51</v>
      </c>
      <c r="E43" s="23"/>
      <c r="F43" s="31" t="n">
        <v>1.8</v>
      </c>
      <c r="G43" s="26" t="n">
        <v>180</v>
      </c>
      <c r="H43" s="26" t="n">
        <v>8</v>
      </c>
      <c r="I43" s="32" t="n">
        <f aca="false">G43*F43+H43*F43</f>
        <v>338.4</v>
      </c>
      <c r="J43" s="26" t="n">
        <v>30</v>
      </c>
      <c r="K43" s="32" t="n">
        <f aca="false">J43*F43</f>
        <v>54</v>
      </c>
      <c r="L43" s="33" t="n">
        <f aca="false">I43+K43</f>
        <v>392.4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s="3" customFormat="true" ht="14.25" hidden="false" customHeight="false" outlineLevel="0" collapsed="false">
      <c r="A44" s="26" t="n">
        <v>7</v>
      </c>
      <c r="B44" s="29" t="s">
        <v>67</v>
      </c>
      <c r="C44" s="30" t="s">
        <v>68</v>
      </c>
      <c r="D44" s="35" t="s">
        <v>32</v>
      </c>
      <c r="E44" s="23"/>
      <c r="F44" s="31" t="n">
        <v>1</v>
      </c>
      <c r="G44" s="26"/>
      <c r="H44" s="26" t="n">
        <v>45</v>
      </c>
      <c r="I44" s="32" t="n">
        <f aca="false">G44*F44+H44*F44</f>
        <v>45</v>
      </c>
      <c r="J44" s="26" t="n">
        <v>50</v>
      </c>
      <c r="K44" s="32" t="n">
        <f aca="false">J44*F44</f>
        <v>50</v>
      </c>
      <c r="L44" s="33" t="n">
        <f aca="false">I44+K44</f>
        <v>95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s="3" customFormat="true" ht="14.25" hidden="false" customHeight="false" outlineLevel="0" collapsed="false">
      <c r="A45" s="26" t="n">
        <v>8</v>
      </c>
      <c r="B45" s="29" t="s">
        <v>69</v>
      </c>
      <c r="C45" s="30" t="s">
        <v>68</v>
      </c>
      <c r="D45" s="35" t="s">
        <v>32</v>
      </c>
      <c r="E45" s="23"/>
      <c r="F45" s="31" t="n">
        <v>1</v>
      </c>
      <c r="G45" s="26"/>
      <c r="H45" s="26" t="n">
        <v>10</v>
      </c>
      <c r="I45" s="32" t="n">
        <f aca="false">G45*F45+H45*F45</f>
        <v>10</v>
      </c>
      <c r="J45" s="26" t="n">
        <v>35</v>
      </c>
      <c r="K45" s="32" t="n">
        <f aca="false">J45*F45</f>
        <v>35</v>
      </c>
      <c r="L45" s="33" t="n">
        <f aca="false">I45+K45</f>
        <v>45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s="3" customFormat="true" ht="14.25" hidden="false" customHeight="false" outlineLevel="0" collapsed="false">
      <c r="A46" s="26" t="n">
        <v>9</v>
      </c>
      <c r="B46" s="29" t="s">
        <v>70</v>
      </c>
      <c r="C46" s="30" t="s">
        <v>71</v>
      </c>
      <c r="D46" s="35" t="s">
        <v>32</v>
      </c>
      <c r="E46" s="23"/>
      <c r="F46" s="31" t="n">
        <v>1</v>
      </c>
      <c r="G46" s="26"/>
      <c r="H46" s="26" t="n">
        <v>70</v>
      </c>
      <c r="I46" s="32" t="n">
        <f aca="false">G46*F46+H46*F46</f>
        <v>70</v>
      </c>
      <c r="J46" s="26" t="n">
        <v>50</v>
      </c>
      <c r="K46" s="32" t="n">
        <f aca="false">J46*F46</f>
        <v>50</v>
      </c>
      <c r="L46" s="33" t="n">
        <f aca="false">I46+K46</f>
        <v>120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4.25" hidden="false" customHeight="false" outlineLevel="0" collapsed="false">
      <c r="A47" s="26" t="n">
        <v>10</v>
      </c>
      <c r="B47" s="29" t="s">
        <v>72</v>
      </c>
      <c r="C47" s="30" t="s">
        <v>47</v>
      </c>
      <c r="D47" s="29" t="s">
        <v>73</v>
      </c>
      <c r="E47" s="23"/>
      <c r="F47" s="31" t="n">
        <v>1</v>
      </c>
      <c r="G47" s="26" t="n">
        <v>35</v>
      </c>
      <c r="H47" s="26" t="n">
        <v>0</v>
      </c>
      <c r="I47" s="32" t="n">
        <f aca="false">G47*F47+H47*F47</f>
        <v>35</v>
      </c>
      <c r="J47" s="26" t="n">
        <v>5</v>
      </c>
      <c r="K47" s="32" t="n">
        <f aca="false">J47*F47</f>
        <v>5</v>
      </c>
      <c r="L47" s="33" t="n">
        <f aca="false">I47+K47</f>
        <v>40</v>
      </c>
    </row>
    <row r="48" customFormat="false" ht="23.25" hidden="false" customHeight="true" outlineLevel="0" collapsed="false">
      <c r="A48" s="26" t="n">
        <v>11</v>
      </c>
      <c r="B48" s="29" t="s">
        <v>74</v>
      </c>
      <c r="C48" s="30" t="s">
        <v>68</v>
      </c>
      <c r="D48" s="29" t="s">
        <v>75</v>
      </c>
      <c r="E48" s="23"/>
      <c r="F48" s="31" t="n">
        <v>1</v>
      </c>
      <c r="G48" s="26"/>
      <c r="H48" s="26" t="n">
        <v>10</v>
      </c>
      <c r="I48" s="32" t="n">
        <f aca="false">G48*F48+H48*F48</f>
        <v>10</v>
      </c>
      <c r="J48" s="26" t="n">
        <v>50</v>
      </c>
      <c r="K48" s="32" t="n">
        <f aca="false">J48*F48</f>
        <v>50</v>
      </c>
      <c r="L48" s="33" t="n">
        <f aca="false">I48+K48</f>
        <v>60</v>
      </c>
    </row>
    <row r="49" s="22" customFormat="true" ht="16.5" hidden="false" customHeight="true" outlineLevel="0" collapsed="false">
      <c r="A49" s="24" t="s">
        <v>76</v>
      </c>
      <c r="B49" s="24"/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22" customFormat="true" ht="14.25" hidden="false" customHeight="false" outlineLevel="0" collapsed="false">
      <c r="A50" s="26" t="n">
        <v>1</v>
      </c>
      <c r="B50" s="29" t="s">
        <v>37</v>
      </c>
      <c r="C50" s="30" t="s">
        <v>25</v>
      </c>
      <c r="D50" s="46" t="s">
        <v>38</v>
      </c>
      <c r="E50" s="23" t="n">
        <v>0.05</v>
      </c>
      <c r="F50" s="31" t="n">
        <f aca="false">4.32*1.05</f>
        <v>4.536</v>
      </c>
      <c r="G50" s="26" t="n">
        <v>95</v>
      </c>
      <c r="H50" s="26" t="n">
        <v>10</v>
      </c>
      <c r="I50" s="32" t="n">
        <f aca="false">G50*F50+H50*F50</f>
        <v>476.28</v>
      </c>
      <c r="J50" s="26" t="n">
        <v>25</v>
      </c>
      <c r="K50" s="32" t="n">
        <f aca="false">J50*F50</f>
        <v>113.4</v>
      </c>
      <c r="L50" s="33" t="n">
        <f aca="false">I50+K50</f>
        <v>589.68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49" customFormat="true" ht="30" hidden="false" customHeight="true" outlineLevel="0" collapsed="false">
      <c r="A51" s="26" t="n">
        <v>2</v>
      </c>
      <c r="B51" s="29" t="s">
        <v>39</v>
      </c>
      <c r="C51" s="30" t="s">
        <v>25</v>
      </c>
      <c r="D51" s="47" t="s">
        <v>40</v>
      </c>
      <c r="E51" s="23" t="n">
        <v>0.04</v>
      </c>
      <c r="F51" s="31" t="n">
        <f aca="false">4.32*1.04</f>
        <v>4.4928</v>
      </c>
      <c r="G51" s="26" t="n">
        <v>25</v>
      </c>
      <c r="H51" s="26" t="n">
        <v>2</v>
      </c>
      <c r="I51" s="32" t="n">
        <f aca="false">G51*F51+H51*F51</f>
        <v>121.3056</v>
      </c>
      <c r="J51" s="26" t="n">
        <v>6</v>
      </c>
      <c r="K51" s="32" t="n">
        <f aca="false">J51*F51</f>
        <v>26.9568</v>
      </c>
      <c r="L51" s="33" t="n">
        <f aca="false">I51+K51</f>
        <v>148.2624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</row>
    <row r="52" s="39" customFormat="true" ht="36" hidden="false" customHeight="true" outlineLevel="0" collapsed="false">
      <c r="A52" s="26" t="n">
        <v>3</v>
      </c>
      <c r="B52" s="29" t="s">
        <v>64</v>
      </c>
      <c r="C52" s="30" t="s">
        <v>25</v>
      </c>
      <c r="D52" s="35" t="s">
        <v>42</v>
      </c>
      <c r="E52" s="54" t="n">
        <v>0.05</v>
      </c>
      <c r="F52" s="31" t="n">
        <f aca="false">4.32*1.05</f>
        <v>4.536</v>
      </c>
      <c r="G52" s="26"/>
      <c r="H52" s="26" t="n">
        <v>28</v>
      </c>
      <c r="I52" s="32" t="n">
        <f aca="false">G52*F52+H52*F52</f>
        <v>127.008</v>
      </c>
      <c r="J52" s="26" t="n">
        <v>35</v>
      </c>
      <c r="K52" s="32" t="n">
        <f aca="false">J52*F52</f>
        <v>158.76</v>
      </c>
      <c r="L52" s="33" t="n">
        <f aca="false">I52+K52</f>
        <v>285.768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</row>
    <row r="53" s="39" customFormat="true" ht="36.75" hidden="false" customHeight="true" outlineLevel="0" collapsed="false">
      <c r="A53" s="26" t="n">
        <v>4</v>
      </c>
      <c r="B53" s="29" t="s">
        <v>65</v>
      </c>
      <c r="C53" s="30" t="s">
        <v>25</v>
      </c>
      <c r="D53" s="35" t="s">
        <v>42</v>
      </c>
      <c r="E53" s="23" t="n">
        <v>0.05</v>
      </c>
      <c r="F53" s="31" t="n">
        <f aca="false">23.94*1.05</f>
        <v>25.137</v>
      </c>
      <c r="G53" s="26"/>
      <c r="H53" s="26" t="n">
        <v>28</v>
      </c>
      <c r="I53" s="32" t="n">
        <f aca="false">G53*F53+H53*F53</f>
        <v>703.836</v>
      </c>
      <c r="J53" s="26" t="n">
        <v>45</v>
      </c>
      <c r="K53" s="32" t="n">
        <f aca="false">J53*F53</f>
        <v>1131.165</v>
      </c>
      <c r="L53" s="33" t="n">
        <f aca="false">I53+K53</f>
        <v>1835.001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</row>
    <row r="54" s="3" customFormat="true" ht="14.25" hidden="false" customHeight="false" outlineLevel="0" collapsed="false">
      <c r="A54" s="26" t="n">
        <v>5</v>
      </c>
      <c r="B54" s="29" t="s">
        <v>49</v>
      </c>
      <c r="C54" s="50" t="s">
        <v>50</v>
      </c>
      <c r="D54" s="29" t="s">
        <v>51</v>
      </c>
      <c r="E54" s="23"/>
      <c r="F54" s="31" t="n">
        <v>1</v>
      </c>
      <c r="G54" s="26" t="n">
        <v>120</v>
      </c>
      <c r="H54" s="26" t="n">
        <v>8</v>
      </c>
      <c r="I54" s="32" t="n">
        <f aca="false">G54*F54+H54*F54</f>
        <v>128</v>
      </c>
      <c r="J54" s="26" t="n">
        <v>30</v>
      </c>
      <c r="K54" s="32" t="n">
        <f aca="false">J54*F54</f>
        <v>30</v>
      </c>
      <c r="L54" s="33" t="n">
        <f aca="false">I54+K54</f>
        <v>158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s="3" customFormat="true" ht="14.25" hidden="false" customHeight="false" outlineLevel="0" collapsed="false">
      <c r="A55" s="26" t="n">
        <v>6</v>
      </c>
      <c r="B55" s="29" t="s">
        <v>66</v>
      </c>
      <c r="C55" s="50" t="s">
        <v>45</v>
      </c>
      <c r="D55" s="29" t="s">
        <v>51</v>
      </c>
      <c r="E55" s="23"/>
      <c r="F55" s="31" t="n">
        <v>1.8</v>
      </c>
      <c r="G55" s="26" t="n">
        <v>180</v>
      </c>
      <c r="H55" s="26" t="n">
        <v>8</v>
      </c>
      <c r="I55" s="32" t="n">
        <f aca="false">G55*F55+H55*F55</f>
        <v>338.4</v>
      </c>
      <c r="J55" s="26" t="n">
        <v>30</v>
      </c>
      <c r="K55" s="32" t="n">
        <f aca="false">J55*F55</f>
        <v>54</v>
      </c>
      <c r="L55" s="33" t="n">
        <f aca="false">I55+K55</f>
        <v>392.4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s="3" customFormat="true" ht="14.25" hidden="false" customHeight="false" outlineLevel="0" collapsed="false">
      <c r="A56" s="26" t="n">
        <v>7</v>
      </c>
      <c r="B56" s="29" t="s">
        <v>67</v>
      </c>
      <c r="C56" s="30" t="s">
        <v>68</v>
      </c>
      <c r="D56" s="35" t="s">
        <v>32</v>
      </c>
      <c r="E56" s="23"/>
      <c r="F56" s="31" t="n">
        <v>1</v>
      </c>
      <c r="G56" s="26"/>
      <c r="H56" s="26" t="n">
        <v>45</v>
      </c>
      <c r="I56" s="32" t="n">
        <f aca="false">G56*F56+H56*F56</f>
        <v>45</v>
      </c>
      <c r="J56" s="26" t="n">
        <v>50</v>
      </c>
      <c r="K56" s="32" t="n">
        <f aca="false">J56*F56</f>
        <v>50</v>
      </c>
      <c r="L56" s="33" t="n">
        <f aca="false">I56+K56</f>
        <v>95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s="3" customFormat="true" ht="14.25" hidden="false" customHeight="false" outlineLevel="0" collapsed="false">
      <c r="A57" s="26" t="n">
        <v>8</v>
      </c>
      <c r="B57" s="29" t="s">
        <v>69</v>
      </c>
      <c r="C57" s="30" t="s">
        <v>68</v>
      </c>
      <c r="D57" s="35" t="s">
        <v>32</v>
      </c>
      <c r="E57" s="23"/>
      <c r="F57" s="31" t="n">
        <v>1</v>
      </c>
      <c r="G57" s="26"/>
      <c r="H57" s="26" t="n">
        <v>10</v>
      </c>
      <c r="I57" s="32" t="n">
        <f aca="false">G57*F57+H57*F57</f>
        <v>10</v>
      </c>
      <c r="J57" s="26" t="n">
        <v>35</v>
      </c>
      <c r="K57" s="32" t="n">
        <f aca="false">J57*F57</f>
        <v>35</v>
      </c>
      <c r="L57" s="33" t="n">
        <f aca="false">I57+K57</f>
        <v>45</v>
      </c>
      <c r="M57" s="55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s="3" customFormat="true" ht="14.25" hidden="false" customHeight="false" outlineLevel="0" collapsed="false">
      <c r="A58" s="26" t="n">
        <v>9</v>
      </c>
      <c r="B58" s="29" t="s">
        <v>70</v>
      </c>
      <c r="C58" s="30" t="s">
        <v>71</v>
      </c>
      <c r="D58" s="35" t="s">
        <v>32</v>
      </c>
      <c r="E58" s="23"/>
      <c r="F58" s="31" t="n">
        <v>1</v>
      </c>
      <c r="G58" s="26"/>
      <c r="H58" s="26" t="n">
        <v>70</v>
      </c>
      <c r="I58" s="32" t="n">
        <f aca="false">G58*F58+H58*F58</f>
        <v>70</v>
      </c>
      <c r="J58" s="26" t="n">
        <v>50</v>
      </c>
      <c r="K58" s="32" t="n">
        <f aca="false">J58*F58</f>
        <v>50</v>
      </c>
      <c r="L58" s="33" t="n">
        <f aca="false">I58+K58</f>
        <v>120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4.25" hidden="false" customHeight="false" outlineLevel="0" collapsed="false">
      <c r="A59" s="26" t="n">
        <v>10</v>
      </c>
      <c r="B59" s="29" t="s">
        <v>72</v>
      </c>
      <c r="C59" s="30" t="s">
        <v>47</v>
      </c>
      <c r="D59" s="29" t="s">
        <v>73</v>
      </c>
      <c r="E59" s="23"/>
      <c r="F59" s="31" t="n">
        <v>2</v>
      </c>
      <c r="G59" s="26" t="n">
        <v>35</v>
      </c>
      <c r="H59" s="26" t="n">
        <v>0</v>
      </c>
      <c r="I59" s="32" t="n">
        <f aca="false">G59*F59+H59*F59</f>
        <v>70</v>
      </c>
      <c r="J59" s="26" t="n">
        <v>5</v>
      </c>
      <c r="K59" s="32" t="n">
        <f aca="false">J59*F59</f>
        <v>10</v>
      </c>
      <c r="L59" s="33" t="n">
        <f aca="false">I59+K59</f>
        <v>80</v>
      </c>
    </row>
    <row r="60" customFormat="false" ht="28.5" hidden="false" customHeight="false" outlineLevel="0" collapsed="false">
      <c r="A60" s="26" t="n">
        <v>11</v>
      </c>
      <c r="B60" s="29" t="s">
        <v>74</v>
      </c>
      <c r="C60" s="30" t="s">
        <v>68</v>
      </c>
      <c r="D60" s="29" t="s">
        <v>75</v>
      </c>
      <c r="E60" s="23"/>
      <c r="F60" s="31" t="n">
        <v>1</v>
      </c>
      <c r="G60" s="26" t="n">
        <v>0</v>
      </c>
      <c r="H60" s="26" t="n">
        <v>10</v>
      </c>
      <c r="I60" s="32" t="n">
        <f aca="false">G60*F60+H60*F60</f>
        <v>10</v>
      </c>
      <c r="J60" s="26" t="n">
        <v>50</v>
      </c>
      <c r="K60" s="32" t="n">
        <f aca="false">J60*F60</f>
        <v>50</v>
      </c>
      <c r="L60" s="33" t="n">
        <f aca="false">I60+K60</f>
        <v>60</v>
      </c>
    </row>
    <row r="61" s="56" customFormat="true" ht="14.25" hidden="false" customHeight="false" outlineLevel="0" collapsed="false">
      <c r="A61" s="24" t="s">
        <v>77</v>
      </c>
      <c r="B61" s="24"/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4.25" hidden="false" customHeight="false" outlineLevel="0" collapsed="false">
      <c r="A62" s="26" t="n">
        <v>1</v>
      </c>
      <c r="B62" s="29" t="s">
        <v>78</v>
      </c>
      <c r="C62" s="30" t="s">
        <v>25</v>
      </c>
      <c r="D62" s="29" t="s">
        <v>26</v>
      </c>
      <c r="E62" s="23" t="n">
        <v>0.04</v>
      </c>
      <c r="F62" s="31" t="n">
        <f aca="false">4.32*1.04</f>
        <v>4.4928</v>
      </c>
      <c r="G62" s="26" t="n">
        <v>7</v>
      </c>
      <c r="H62" s="26" t="n">
        <v>1</v>
      </c>
      <c r="I62" s="32" t="n">
        <f aca="false">G62*F62+H62*F62</f>
        <v>35.9424</v>
      </c>
      <c r="J62" s="26" t="n">
        <v>6</v>
      </c>
      <c r="K62" s="32" t="n">
        <f aca="false">J62*F62</f>
        <v>26.9568</v>
      </c>
      <c r="L62" s="33" t="n">
        <f aca="false">I62+K62</f>
        <v>62.8992</v>
      </c>
    </row>
    <row r="63" customFormat="false" ht="14.25" hidden="false" customHeight="false" outlineLevel="0" collapsed="false">
      <c r="A63" s="26" t="n">
        <v>2</v>
      </c>
      <c r="B63" s="29" t="s">
        <v>79</v>
      </c>
      <c r="C63" s="30" t="s">
        <v>25</v>
      </c>
      <c r="D63" s="29" t="s">
        <v>28</v>
      </c>
      <c r="E63" s="23" t="n">
        <v>0.04</v>
      </c>
      <c r="F63" s="31" t="n">
        <f aca="false">4.32*1.04</f>
        <v>4.4928</v>
      </c>
      <c r="G63" s="26" t="n">
        <v>9</v>
      </c>
      <c r="H63" s="26" t="n">
        <v>3</v>
      </c>
      <c r="I63" s="32" t="n">
        <f aca="false">G63*F63+H63*F63</f>
        <v>53.9136</v>
      </c>
      <c r="J63" s="26" t="n">
        <v>8</v>
      </c>
      <c r="K63" s="32" t="n">
        <f aca="false">J63*F63</f>
        <v>35.9424</v>
      </c>
      <c r="L63" s="33" t="n">
        <f aca="false">I63+K63</f>
        <v>89.856</v>
      </c>
    </row>
    <row r="64" customFormat="false" ht="14.25" hidden="false" customHeight="true" outlineLevel="0" collapsed="false">
      <c r="A64" s="26" t="n">
        <v>3</v>
      </c>
      <c r="B64" s="29" t="s">
        <v>80</v>
      </c>
      <c r="C64" s="30" t="s">
        <v>25</v>
      </c>
      <c r="D64" s="29" t="s">
        <v>81</v>
      </c>
      <c r="E64" s="23"/>
      <c r="F64" s="31" t="n">
        <f aca="false">6*1.8</f>
        <v>10.8</v>
      </c>
      <c r="G64" s="26" t="n">
        <v>200</v>
      </c>
      <c r="H64" s="26"/>
      <c r="I64" s="32" t="n">
        <f aca="false">G64*F64+H64*F64</f>
        <v>2160</v>
      </c>
      <c r="J64" s="26"/>
      <c r="K64" s="32" t="n">
        <f aca="false">J64*F64</f>
        <v>0</v>
      </c>
      <c r="L64" s="33" t="n">
        <f aca="false">I64+K64</f>
        <v>2160</v>
      </c>
    </row>
    <row r="65" customFormat="false" ht="14.25" hidden="false" customHeight="true" outlineLevel="0" collapsed="false">
      <c r="A65" s="26" t="n">
        <v>4</v>
      </c>
      <c r="B65" s="29" t="s">
        <v>82</v>
      </c>
      <c r="C65" s="30" t="s">
        <v>25</v>
      </c>
      <c r="D65" s="29" t="s">
        <v>83</v>
      </c>
      <c r="E65" s="23"/>
      <c r="F65" s="31" t="n">
        <f aca="false">6*1.8+20</f>
        <v>30.8</v>
      </c>
      <c r="G65" s="26" t="n">
        <v>200</v>
      </c>
      <c r="H65" s="26"/>
      <c r="I65" s="32" t="n">
        <f aca="false">G65*F65+H65*F65</f>
        <v>6160</v>
      </c>
      <c r="J65" s="26"/>
      <c r="K65" s="32" t="n">
        <f aca="false">J65*F65</f>
        <v>0</v>
      </c>
      <c r="L65" s="33" t="n">
        <f aca="false">I65+K65</f>
        <v>6160</v>
      </c>
    </row>
    <row r="66" s="3" customFormat="true" ht="14.25" hidden="false" customHeight="true" outlineLevel="0" collapsed="false">
      <c r="A66" s="26" t="n">
        <v>5</v>
      </c>
      <c r="B66" s="29" t="s">
        <v>84</v>
      </c>
      <c r="C66" s="30" t="s">
        <v>25</v>
      </c>
      <c r="D66" s="29" t="s">
        <v>85</v>
      </c>
      <c r="E66" s="23"/>
      <c r="F66" s="31" t="n">
        <f aca="false">1.75*1.5*3+1.5*1.5*3</f>
        <v>14.625</v>
      </c>
      <c r="G66" s="26" t="n">
        <v>258</v>
      </c>
      <c r="H66" s="26"/>
      <c r="I66" s="32" t="n">
        <f aca="false">G66*F66+H66*F66</f>
        <v>3773.25</v>
      </c>
      <c r="J66" s="26"/>
      <c r="K66" s="32"/>
      <c r="L66" s="33" t="n">
        <f aca="false">I66+K66</f>
        <v>3773.25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4.25" hidden="false" customHeight="false" outlineLevel="0" collapsed="false">
      <c r="A67" s="24" t="s">
        <v>86</v>
      </c>
      <c r="B67" s="24"/>
      <c r="C67" s="24"/>
      <c r="D67" s="45"/>
      <c r="E67" s="45"/>
      <c r="F67" s="45"/>
      <c r="G67" s="45"/>
      <c r="H67" s="45"/>
      <c r="I67" s="45"/>
      <c r="J67" s="45"/>
      <c r="K67" s="45"/>
      <c r="L67" s="45"/>
    </row>
    <row r="68" s="3" customFormat="true" ht="14.25" hidden="false" customHeight="false" outlineLevel="0" collapsed="false">
      <c r="A68" s="26" t="n">
        <v>1</v>
      </c>
      <c r="B68" s="29" t="s">
        <v>87</v>
      </c>
      <c r="C68" s="30" t="s">
        <v>45</v>
      </c>
      <c r="D68" s="29" t="s">
        <v>88</v>
      </c>
      <c r="E68" s="23"/>
      <c r="F68" s="31" t="n">
        <v>60</v>
      </c>
      <c r="G68" s="26" t="n">
        <v>25</v>
      </c>
      <c r="H68" s="26" t="n">
        <v>1</v>
      </c>
      <c r="I68" s="32" t="n">
        <f aca="false">G68*F68+H68*F68</f>
        <v>1560</v>
      </c>
      <c r="J68" s="26" t="n">
        <v>2</v>
      </c>
      <c r="K68" s="32" t="n">
        <f aca="false">J68*F68</f>
        <v>120</v>
      </c>
      <c r="L68" s="33" t="n">
        <f aca="false">I68+K68</f>
        <v>1680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4.25" hidden="false" customHeight="false" outlineLevel="0" collapsed="false">
      <c r="A69" s="26" t="n">
        <v>2</v>
      </c>
      <c r="B69" s="29" t="s">
        <v>89</v>
      </c>
      <c r="C69" s="30" t="s">
        <v>71</v>
      </c>
      <c r="D69" s="29" t="s">
        <v>90</v>
      </c>
      <c r="E69" s="23"/>
      <c r="F69" s="31" t="n">
        <v>2</v>
      </c>
      <c r="G69" s="26" t="n">
        <v>250</v>
      </c>
      <c r="H69" s="26" t="n">
        <v>50</v>
      </c>
      <c r="I69" s="32" t="n">
        <f aca="false">G69*F69+H69*F69</f>
        <v>600</v>
      </c>
      <c r="J69" s="26" t="n">
        <v>50</v>
      </c>
      <c r="K69" s="32" t="n">
        <f aca="false">J69*F69</f>
        <v>100</v>
      </c>
      <c r="L69" s="33" t="n">
        <f aca="false">I69+K69</f>
        <v>700</v>
      </c>
    </row>
    <row r="70" customFormat="false" ht="28.5" hidden="false" customHeight="false" outlineLevel="0" collapsed="false">
      <c r="A70" s="26" t="n">
        <v>3</v>
      </c>
      <c r="B70" s="29" t="s">
        <v>91</v>
      </c>
      <c r="C70" s="30" t="s">
        <v>45</v>
      </c>
      <c r="D70" s="29" t="s">
        <v>92</v>
      </c>
      <c r="E70" s="54" t="n">
        <v>0.05</v>
      </c>
      <c r="F70" s="31" t="n">
        <v>400</v>
      </c>
      <c r="G70" s="26" t="n">
        <v>2.5</v>
      </c>
      <c r="H70" s="26" t="n">
        <v>0.5</v>
      </c>
      <c r="I70" s="32" t="n">
        <f aca="false">G70*F70+H70*F70</f>
        <v>1200</v>
      </c>
      <c r="J70" s="26" t="n">
        <v>1</v>
      </c>
      <c r="K70" s="32" t="n">
        <f aca="false">J70*F70</f>
        <v>400</v>
      </c>
      <c r="L70" s="33" t="n">
        <f aca="false">I70+K70</f>
        <v>1600</v>
      </c>
    </row>
    <row r="71" customFormat="false" ht="28.5" hidden="false" customHeight="false" outlineLevel="0" collapsed="false">
      <c r="A71" s="26" t="n">
        <v>4</v>
      </c>
      <c r="B71" s="29" t="s">
        <v>93</v>
      </c>
      <c r="C71" s="30" t="s">
        <v>45</v>
      </c>
      <c r="D71" s="29" t="s">
        <v>92</v>
      </c>
      <c r="E71" s="54" t="n">
        <v>0.05</v>
      </c>
      <c r="F71" s="31" t="n">
        <v>300</v>
      </c>
      <c r="G71" s="26" t="n">
        <v>1.66</v>
      </c>
      <c r="H71" s="26" t="n">
        <v>0.5</v>
      </c>
      <c r="I71" s="32" t="n">
        <f aca="false">G71*F71+H71*F71</f>
        <v>648</v>
      </c>
      <c r="J71" s="26" t="n">
        <v>1</v>
      </c>
      <c r="K71" s="32" t="n">
        <f aca="false">J71*F71</f>
        <v>300</v>
      </c>
      <c r="L71" s="33" t="n">
        <f aca="false">I71+K71</f>
        <v>948</v>
      </c>
    </row>
    <row r="72" customFormat="false" ht="14.25" hidden="false" customHeight="false" outlineLevel="0" collapsed="false">
      <c r="A72" s="26" t="n">
        <v>5</v>
      </c>
      <c r="B72" s="29" t="s">
        <v>94</v>
      </c>
      <c r="C72" s="30" t="s">
        <v>45</v>
      </c>
      <c r="D72" s="29" t="s">
        <v>95</v>
      </c>
      <c r="E72" s="54" t="n">
        <v>0.05</v>
      </c>
      <c r="F72" s="31" t="n">
        <v>45</v>
      </c>
      <c r="G72" s="26" t="n">
        <v>6</v>
      </c>
      <c r="H72" s="26" t="n">
        <v>0.5</v>
      </c>
      <c r="I72" s="32" t="n">
        <f aca="false">G72*F72+H72*F72</f>
        <v>292.5</v>
      </c>
      <c r="J72" s="26" t="n">
        <v>1</v>
      </c>
      <c r="K72" s="32" t="n">
        <f aca="false">J72*F72</f>
        <v>45</v>
      </c>
      <c r="L72" s="33" t="n">
        <f aca="false">I72+K72</f>
        <v>337.5</v>
      </c>
    </row>
    <row r="73" customFormat="false" ht="28.5" hidden="false" customHeight="false" outlineLevel="0" collapsed="false">
      <c r="A73" s="26" t="n">
        <v>6</v>
      </c>
      <c r="B73" s="29" t="s">
        <v>96</v>
      </c>
      <c r="C73" s="30" t="s">
        <v>45</v>
      </c>
      <c r="D73" s="29" t="s">
        <v>97</v>
      </c>
      <c r="E73" s="54" t="n">
        <v>0.05</v>
      </c>
      <c r="F73" s="31" t="n">
        <v>30</v>
      </c>
      <c r="G73" s="26" t="n">
        <v>1.68</v>
      </c>
      <c r="H73" s="26" t="n">
        <v>0.5</v>
      </c>
      <c r="I73" s="32" t="n">
        <f aca="false">G73*F73+H73*F73</f>
        <v>65.4</v>
      </c>
      <c r="J73" s="26" t="n">
        <v>1</v>
      </c>
      <c r="K73" s="32" t="n">
        <f aca="false">J73*F73</f>
        <v>30</v>
      </c>
      <c r="L73" s="33" t="n">
        <f aca="false">I73+K73</f>
        <v>95.4</v>
      </c>
    </row>
    <row r="74" customFormat="false" ht="28.5" hidden="false" customHeight="false" outlineLevel="0" collapsed="false">
      <c r="A74" s="26" t="n">
        <v>7</v>
      </c>
      <c r="B74" s="29" t="s">
        <v>98</v>
      </c>
      <c r="C74" s="30" t="s">
        <v>45</v>
      </c>
      <c r="D74" s="29" t="s">
        <v>99</v>
      </c>
      <c r="E74" s="54" t="n">
        <v>0.05</v>
      </c>
      <c r="F74" s="31" t="n">
        <v>60</v>
      </c>
      <c r="G74" s="26" t="n">
        <v>3</v>
      </c>
      <c r="H74" s="26" t="n">
        <v>0.5</v>
      </c>
      <c r="I74" s="32" t="n">
        <f aca="false">G74*F74+H74*F74</f>
        <v>210</v>
      </c>
      <c r="J74" s="26" t="n">
        <v>1</v>
      </c>
      <c r="K74" s="32" t="n">
        <f aca="false">J74*F74</f>
        <v>60</v>
      </c>
      <c r="L74" s="33" t="n">
        <f aca="false">I74+K74</f>
        <v>270</v>
      </c>
    </row>
    <row r="75" customFormat="false" ht="14.25" hidden="false" customHeight="true" outlineLevel="0" collapsed="false">
      <c r="A75" s="26" t="n">
        <v>8</v>
      </c>
      <c r="B75" s="29" t="s">
        <v>100</v>
      </c>
      <c r="C75" s="30" t="s">
        <v>101</v>
      </c>
      <c r="D75" s="29" t="s">
        <v>102</v>
      </c>
      <c r="E75" s="23"/>
      <c r="F75" s="31" t="n">
        <v>40</v>
      </c>
      <c r="G75" s="26" t="n">
        <v>18</v>
      </c>
      <c r="H75" s="26" t="n">
        <v>1</v>
      </c>
      <c r="I75" s="32" t="n">
        <f aca="false">G75*F75+H75*F75</f>
        <v>760</v>
      </c>
      <c r="J75" s="26" t="n">
        <v>3</v>
      </c>
      <c r="K75" s="32" t="n">
        <f aca="false">J75*F75</f>
        <v>120</v>
      </c>
      <c r="L75" s="33" t="n">
        <f aca="false">I75+K75</f>
        <v>880</v>
      </c>
    </row>
    <row r="76" customFormat="false" ht="14.25" hidden="false" customHeight="false" outlineLevel="0" collapsed="false">
      <c r="A76" s="26" t="n">
        <v>9</v>
      </c>
      <c r="B76" s="29" t="s">
        <v>103</v>
      </c>
      <c r="C76" s="30" t="s">
        <v>101</v>
      </c>
      <c r="D76" s="29"/>
      <c r="E76" s="23"/>
      <c r="F76" s="31" t="n">
        <v>20</v>
      </c>
      <c r="G76" s="26" t="n">
        <v>32</v>
      </c>
      <c r="H76" s="26" t="n">
        <v>1</v>
      </c>
      <c r="I76" s="32" t="n">
        <f aca="false">G76*F76+H76*F76</f>
        <v>660</v>
      </c>
      <c r="J76" s="26" t="n">
        <v>3</v>
      </c>
      <c r="K76" s="32" t="n">
        <f aca="false">J76*F76</f>
        <v>60</v>
      </c>
      <c r="L76" s="33" t="n">
        <f aca="false">I76+K76</f>
        <v>720</v>
      </c>
    </row>
    <row r="77" customFormat="false" ht="14.25" hidden="false" customHeight="false" outlineLevel="0" collapsed="false">
      <c r="A77" s="26" t="n">
        <v>10</v>
      </c>
      <c r="B77" s="29" t="s">
        <v>104</v>
      </c>
      <c r="C77" s="30" t="s">
        <v>45</v>
      </c>
      <c r="D77" s="47" t="s">
        <v>105</v>
      </c>
      <c r="E77" s="54" t="n">
        <v>0.05</v>
      </c>
      <c r="F77" s="31" t="n">
        <v>120</v>
      </c>
      <c r="G77" s="26" t="n">
        <v>2</v>
      </c>
      <c r="H77" s="26" t="n">
        <v>0.5</v>
      </c>
      <c r="I77" s="32" t="n">
        <f aca="false">G77*F77+H77*F77</f>
        <v>300</v>
      </c>
      <c r="J77" s="26" t="n">
        <v>4</v>
      </c>
      <c r="K77" s="32" t="n">
        <f aca="false">J77*F77</f>
        <v>480</v>
      </c>
      <c r="L77" s="33" t="n">
        <f aca="false">I77+K77</f>
        <v>780</v>
      </c>
    </row>
    <row r="78" customFormat="false" ht="14.25" hidden="false" customHeight="false" outlineLevel="0" collapsed="false">
      <c r="A78" s="26" t="n">
        <v>11</v>
      </c>
      <c r="B78" s="29" t="s">
        <v>106</v>
      </c>
      <c r="C78" s="30" t="s">
        <v>101</v>
      </c>
      <c r="D78" s="47" t="s">
        <v>107</v>
      </c>
      <c r="E78" s="54"/>
      <c r="F78" s="31" t="n">
        <v>1</v>
      </c>
      <c r="G78" s="26" t="n">
        <v>170</v>
      </c>
      <c r="H78" s="26"/>
      <c r="I78" s="32" t="n">
        <f aca="false">G78*F78+H78*F78</f>
        <v>170</v>
      </c>
      <c r="J78" s="26" t="n">
        <v>4</v>
      </c>
      <c r="K78" s="32" t="n">
        <f aca="false">J78*F78</f>
        <v>4</v>
      </c>
      <c r="L78" s="33" t="n">
        <f aca="false">I78+K78</f>
        <v>174</v>
      </c>
    </row>
    <row r="79" customFormat="false" ht="14.25" hidden="false" customHeight="false" outlineLevel="0" collapsed="false">
      <c r="A79" s="26" t="n">
        <v>12</v>
      </c>
      <c r="B79" s="29" t="s">
        <v>108</v>
      </c>
      <c r="C79" s="30" t="s">
        <v>101</v>
      </c>
      <c r="D79" s="29" t="s">
        <v>109</v>
      </c>
      <c r="E79" s="23"/>
      <c r="F79" s="31" t="n">
        <v>60</v>
      </c>
      <c r="G79" s="26" t="n">
        <v>2</v>
      </c>
      <c r="H79" s="26" t="n">
        <v>0</v>
      </c>
      <c r="I79" s="32" t="n">
        <f aca="false">G79*F79+H79*F79</f>
        <v>120</v>
      </c>
      <c r="J79" s="26" t="n">
        <v>2</v>
      </c>
      <c r="K79" s="32" t="n">
        <f aca="false">J79*F79</f>
        <v>120</v>
      </c>
      <c r="L79" s="33" t="n">
        <f aca="false">I79+K79</f>
        <v>240</v>
      </c>
    </row>
    <row r="80" customFormat="false" ht="14.25" hidden="false" customHeight="false" outlineLevel="0" collapsed="false">
      <c r="A80" s="26" t="n">
        <v>13</v>
      </c>
      <c r="B80" s="29" t="s">
        <v>110</v>
      </c>
      <c r="C80" s="30" t="s">
        <v>71</v>
      </c>
      <c r="D80" s="29" t="s">
        <v>111</v>
      </c>
      <c r="E80" s="23"/>
      <c r="F80" s="31" t="n">
        <v>1</v>
      </c>
      <c r="G80" s="26" t="n">
        <v>0</v>
      </c>
      <c r="H80" s="26" t="n">
        <v>0</v>
      </c>
      <c r="I80" s="32" t="n">
        <f aca="false">G80*F80+H80*F80</f>
        <v>0</v>
      </c>
      <c r="J80" s="26" t="n">
        <v>300</v>
      </c>
      <c r="K80" s="32" t="n">
        <f aca="false">J80*F80</f>
        <v>300</v>
      </c>
      <c r="L80" s="33" t="n">
        <f aca="false">I80+K80</f>
        <v>300</v>
      </c>
    </row>
    <row r="81" customFormat="false" ht="14.25" hidden="false" customHeight="false" outlineLevel="0" collapsed="false">
      <c r="A81" s="26" t="n">
        <v>14</v>
      </c>
      <c r="B81" s="29" t="s">
        <v>112</v>
      </c>
      <c r="C81" s="30" t="s">
        <v>113</v>
      </c>
      <c r="D81" s="29" t="s">
        <v>114</v>
      </c>
      <c r="E81" s="23"/>
      <c r="F81" s="31" t="n">
        <v>1</v>
      </c>
      <c r="G81" s="26" t="n">
        <v>0</v>
      </c>
      <c r="H81" s="26" t="n">
        <v>40</v>
      </c>
      <c r="I81" s="32" t="n">
        <f aca="false">G81*F81+H81*F81</f>
        <v>40</v>
      </c>
      <c r="J81" s="26" t="n">
        <v>20</v>
      </c>
      <c r="K81" s="32" t="n">
        <f aca="false">J81*F81</f>
        <v>20</v>
      </c>
      <c r="L81" s="33" t="n">
        <f aca="false">I81+K81</f>
        <v>60</v>
      </c>
    </row>
    <row r="82" customFormat="false" ht="42.75" hidden="false" customHeight="false" outlineLevel="0" collapsed="false">
      <c r="A82" s="26" t="n">
        <v>15</v>
      </c>
      <c r="B82" s="29" t="s">
        <v>115</v>
      </c>
      <c r="C82" s="30" t="s">
        <v>45</v>
      </c>
      <c r="D82" s="29" t="s">
        <v>116</v>
      </c>
      <c r="E82" s="23"/>
      <c r="F82" s="31" t="n">
        <v>40</v>
      </c>
      <c r="G82" s="26" t="n">
        <v>0</v>
      </c>
      <c r="H82" s="26" t="n">
        <v>2</v>
      </c>
      <c r="I82" s="32" t="n">
        <f aca="false">G82*F82+H82*F82</f>
        <v>80</v>
      </c>
      <c r="J82" s="26" t="n">
        <v>16</v>
      </c>
      <c r="K82" s="32" t="n">
        <f aca="false">J82*F82</f>
        <v>640</v>
      </c>
      <c r="L82" s="33" t="n">
        <f aca="false">I82+K82</f>
        <v>720</v>
      </c>
    </row>
    <row r="83" customFormat="false" ht="14.25" hidden="false" customHeight="false" outlineLevel="0" collapsed="false">
      <c r="A83" s="26" t="n">
        <v>16</v>
      </c>
      <c r="B83" s="29" t="s">
        <v>117</v>
      </c>
      <c r="C83" s="30" t="s">
        <v>113</v>
      </c>
      <c r="D83" s="29" t="s">
        <v>118</v>
      </c>
      <c r="E83" s="23"/>
      <c r="F83" s="31" t="n">
        <v>2</v>
      </c>
      <c r="G83" s="26" t="n">
        <v>100</v>
      </c>
      <c r="H83" s="26" t="n">
        <v>20</v>
      </c>
      <c r="I83" s="32" t="n">
        <f aca="false">G83*F83+H83*F83</f>
        <v>240</v>
      </c>
      <c r="J83" s="26" t="n">
        <v>20</v>
      </c>
      <c r="K83" s="32" t="n">
        <f aca="false">J83*F83</f>
        <v>40</v>
      </c>
      <c r="L83" s="33" t="n">
        <f aca="false">I83+K83</f>
        <v>280</v>
      </c>
    </row>
    <row r="84" customFormat="false" ht="14.25" hidden="false" customHeight="false" outlineLevel="0" collapsed="false">
      <c r="A84" s="26" t="n">
        <v>17</v>
      </c>
      <c r="B84" s="29" t="s">
        <v>119</v>
      </c>
      <c r="C84" s="30" t="s">
        <v>71</v>
      </c>
      <c r="D84" s="46" t="s">
        <v>120</v>
      </c>
      <c r="E84" s="23"/>
      <c r="F84" s="31" t="n">
        <v>1</v>
      </c>
      <c r="G84" s="26"/>
      <c r="H84" s="26" t="n">
        <v>0</v>
      </c>
      <c r="I84" s="32" t="n">
        <f aca="false">G84*F84+H84*F84</f>
        <v>0</v>
      </c>
      <c r="J84" s="26" t="n">
        <v>500</v>
      </c>
      <c r="K84" s="32" t="n">
        <f aca="false">J84*F84</f>
        <v>500</v>
      </c>
      <c r="L84" s="33" t="n">
        <f aca="false">I84+K84</f>
        <v>500</v>
      </c>
    </row>
    <row r="85" customFormat="false" ht="14.25" hidden="false" customHeight="false" outlineLevel="0" collapsed="false">
      <c r="A85" s="26" t="n">
        <v>18</v>
      </c>
      <c r="B85" s="29" t="s">
        <v>121</v>
      </c>
      <c r="C85" s="30" t="s">
        <v>71</v>
      </c>
      <c r="D85" s="29" t="s">
        <v>122</v>
      </c>
      <c r="E85" s="23"/>
      <c r="F85" s="31" t="n">
        <v>1</v>
      </c>
      <c r="G85" s="26" t="n">
        <v>120</v>
      </c>
      <c r="H85" s="26" t="n">
        <v>0</v>
      </c>
      <c r="I85" s="32" t="n">
        <f aca="false">G85*F85+H85*F85</f>
        <v>120</v>
      </c>
      <c r="J85" s="26" t="n">
        <v>350</v>
      </c>
      <c r="K85" s="32" t="n">
        <f aca="false">J85*F85</f>
        <v>350</v>
      </c>
      <c r="L85" s="33" t="n">
        <f aca="false">I85+K85</f>
        <v>470</v>
      </c>
    </row>
    <row r="86" customFormat="false" ht="28.5" hidden="false" customHeight="false" outlineLevel="0" collapsed="false">
      <c r="A86" s="26" t="n">
        <v>19</v>
      </c>
      <c r="B86" s="29" t="s">
        <v>123</v>
      </c>
      <c r="C86" s="26" t="s">
        <v>124</v>
      </c>
      <c r="D86" s="29" t="s">
        <v>125</v>
      </c>
      <c r="E86" s="23"/>
      <c r="F86" s="31" t="n">
        <v>70</v>
      </c>
      <c r="G86" s="26" t="n">
        <v>4</v>
      </c>
      <c r="H86" s="26" t="n">
        <v>0</v>
      </c>
      <c r="I86" s="32" t="n">
        <f aca="false">G86*F86+H86*F86</f>
        <v>280</v>
      </c>
      <c r="J86" s="26" t="n">
        <v>2</v>
      </c>
      <c r="K86" s="32" t="n">
        <f aca="false">J86*F86</f>
        <v>140</v>
      </c>
      <c r="L86" s="33" t="n">
        <f aca="false">I86+K86</f>
        <v>420</v>
      </c>
    </row>
    <row r="87" customFormat="false" ht="14.25" hidden="false" customHeight="false" outlineLevel="0" collapsed="false">
      <c r="A87" s="26" t="n">
        <v>20</v>
      </c>
      <c r="B87" s="29" t="s">
        <v>126</v>
      </c>
      <c r="C87" s="26"/>
      <c r="D87" s="46"/>
      <c r="E87" s="23"/>
      <c r="F87" s="31"/>
      <c r="G87" s="26"/>
      <c r="H87" s="26"/>
      <c r="I87" s="32"/>
      <c r="J87" s="26"/>
      <c r="K87" s="32" t="n">
        <v>3000</v>
      </c>
      <c r="L87" s="33" t="n">
        <f aca="false">I87+K87</f>
        <v>3000</v>
      </c>
    </row>
    <row r="88" s="58" customFormat="true" ht="24.75" hidden="false" customHeight="true" outlineLevel="0" collapsed="false">
      <c r="A88" s="6" t="s">
        <v>127</v>
      </c>
      <c r="B88" s="6"/>
      <c r="C88" s="26"/>
      <c r="D88" s="26"/>
      <c r="E88" s="23"/>
      <c r="F88" s="23"/>
      <c r="G88" s="26"/>
      <c r="H88" s="57"/>
      <c r="I88" s="32" t="n">
        <f aca="false">SUM(I11:I86)</f>
        <v>33764.0796</v>
      </c>
      <c r="J88" s="57"/>
      <c r="K88" s="57" t="n">
        <f aca="false">SUM(K11:K87)</f>
        <v>16866.55312</v>
      </c>
      <c r="L88" s="57" t="n">
        <f aca="false">SUM(L11:L87)</f>
        <v>50630.63272</v>
      </c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s="61" customFormat="true" ht="33" hidden="false" customHeight="true" outlineLevel="0" collapsed="false">
      <c r="A89" s="26"/>
      <c r="B89" s="59" t="s">
        <v>128</v>
      </c>
      <c r="C89" s="26"/>
      <c r="D89" s="35"/>
      <c r="E89" s="23"/>
      <c r="F89" s="31"/>
      <c r="G89" s="26"/>
      <c r="H89" s="26"/>
      <c r="I89" s="32"/>
      <c r="J89" s="26"/>
      <c r="K89" s="32"/>
      <c r="L89" s="33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</row>
    <row r="90" s="43" customFormat="true" ht="34.5" hidden="false" customHeight="true" outlineLevel="0" collapsed="false">
      <c r="A90" s="26" t="n">
        <v>1</v>
      </c>
      <c r="B90" s="62" t="s">
        <v>129</v>
      </c>
      <c r="C90" s="30" t="s">
        <v>25</v>
      </c>
      <c r="D90" s="29" t="s">
        <v>130</v>
      </c>
      <c r="E90" s="23" t="n">
        <v>0.05</v>
      </c>
      <c r="F90" s="31" t="n">
        <f aca="false">37.836*1.05</f>
        <v>39.7278</v>
      </c>
      <c r="G90" s="26" t="n">
        <v>120</v>
      </c>
      <c r="H90" s="26"/>
      <c r="I90" s="32" t="n">
        <f aca="false">G90*F90+H90*F90</f>
        <v>4767.336</v>
      </c>
      <c r="J90" s="26"/>
      <c r="K90" s="32" t="n">
        <f aca="false">J90*F90</f>
        <v>0</v>
      </c>
      <c r="L90" s="33" t="n">
        <f aca="false">I90+K90</f>
        <v>4767.336</v>
      </c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</row>
    <row r="91" s="64" customFormat="true" ht="42.75" hidden="false" customHeight="false" outlineLevel="0" collapsed="false">
      <c r="A91" s="26" t="n">
        <v>2</v>
      </c>
      <c r="B91" s="6" t="s">
        <v>131</v>
      </c>
      <c r="C91" s="30" t="s">
        <v>25</v>
      </c>
      <c r="D91" s="35" t="s">
        <v>132</v>
      </c>
      <c r="E91" s="23" t="n">
        <v>0.05</v>
      </c>
      <c r="F91" s="31" t="n">
        <v>6.1</v>
      </c>
      <c r="G91" s="26" t="n">
        <v>60</v>
      </c>
      <c r="H91" s="26"/>
      <c r="I91" s="32" t="n">
        <f aca="false">G91*F91+H91*F91</f>
        <v>366</v>
      </c>
      <c r="J91" s="26"/>
      <c r="K91" s="32" t="n">
        <f aca="false">J91*F91</f>
        <v>0</v>
      </c>
      <c r="L91" s="33" t="n">
        <f aca="false">I91+K91</f>
        <v>366</v>
      </c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</row>
    <row r="92" s="64" customFormat="true" ht="42.75" hidden="false" customHeight="false" outlineLevel="0" collapsed="false">
      <c r="A92" s="26" t="n">
        <v>3</v>
      </c>
      <c r="B92" s="6" t="s">
        <v>133</v>
      </c>
      <c r="C92" s="30" t="s">
        <v>25</v>
      </c>
      <c r="D92" s="35" t="s">
        <v>134</v>
      </c>
      <c r="E92" s="23" t="n">
        <v>0.05</v>
      </c>
      <c r="F92" s="31" t="n">
        <f aca="false">27.36*1.05</f>
        <v>28.728</v>
      </c>
      <c r="G92" s="26" t="n">
        <v>60</v>
      </c>
      <c r="H92" s="26"/>
      <c r="I92" s="32" t="n">
        <f aca="false">G92*F92+H92*F92</f>
        <v>1723.68</v>
      </c>
      <c r="J92" s="26"/>
      <c r="K92" s="32" t="n">
        <f aca="false">J92*F92</f>
        <v>0</v>
      </c>
      <c r="L92" s="33" t="n">
        <f aca="false">I92+K92</f>
        <v>1723.68</v>
      </c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</row>
    <row r="93" s="64" customFormat="true" ht="14.25" hidden="false" customHeight="false" outlineLevel="0" collapsed="false">
      <c r="A93" s="26" t="n">
        <v>4</v>
      </c>
      <c r="B93" s="6" t="s">
        <v>135</v>
      </c>
      <c r="C93" s="50" t="s">
        <v>45</v>
      </c>
      <c r="D93" s="35" t="s">
        <v>136</v>
      </c>
      <c r="E93" s="23"/>
      <c r="F93" s="31" t="n">
        <v>4.2</v>
      </c>
      <c r="G93" s="50" t="n">
        <v>2500</v>
      </c>
      <c r="H93" s="50"/>
      <c r="I93" s="32" t="n">
        <f aca="false">G93*F93+H93*F93</f>
        <v>10500</v>
      </c>
      <c r="J93" s="50"/>
      <c r="K93" s="32" t="n">
        <f aca="false">J93*F93</f>
        <v>0</v>
      </c>
      <c r="L93" s="33" t="n">
        <f aca="false">I93+K93</f>
        <v>10500</v>
      </c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</row>
    <row r="94" s="64" customFormat="true" ht="28.5" hidden="false" customHeight="false" outlineLevel="0" collapsed="false">
      <c r="A94" s="26" t="n">
        <v>5</v>
      </c>
      <c r="B94" s="6" t="s">
        <v>137</v>
      </c>
      <c r="C94" s="30" t="s">
        <v>47</v>
      </c>
      <c r="D94" s="29" t="s">
        <v>138</v>
      </c>
      <c r="E94" s="23"/>
      <c r="F94" s="31" t="n">
        <v>1</v>
      </c>
      <c r="G94" s="26" t="n">
        <v>880</v>
      </c>
      <c r="H94" s="26"/>
      <c r="I94" s="32" t="n">
        <f aca="false">G94*F94+H94*F94</f>
        <v>880</v>
      </c>
      <c r="J94" s="26"/>
      <c r="K94" s="32" t="n">
        <f aca="false">J94*F94</f>
        <v>0</v>
      </c>
      <c r="L94" s="33" t="n">
        <f aca="false">I94+K94</f>
        <v>880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</row>
    <row r="95" s="43" customFormat="true" ht="17.25" hidden="false" customHeight="true" outlineLevel="0" collapsed="false">
      <c r="A95" s="26" t="n">
        <v>6</v>
      </c>
      <c r="B95" s="62" t="s">
        <v>139</v>
      </c>
      <c r="C95" s="30" t="s">
        <v>25</v>
      </c>
      <c r="D95" s="29" t="s">
        <v>140</v>
      </c>
      <c r="E95" s="23" t="n">
        <v>0.05</v>
      </c>
      <c r="F95" s="31" t="n">
        <f aca="false">14.856*1.05</f>
        <v>15.5988</v>
      </c>
      <c r="G95" s="26" t="n">
        <v>120</v>
      </c>
      <c r="H95" s="26"/>
      <c r="I95" s="32" t="n">
        <f aca="false">G95*F95+H95*F95</f>
        <v>1871.856</v>
      </c>
      <c r="J95" s="26"/>
      <c r="K95" s="32" t="n">
        <f aca="false">J95*F95</f>
        <v>0</v>
      </c>
      <c r="L95" s="33" t="n">
        <f aca="false">I95+K95</f>
        <v>1871.856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</row>
    <row r="96" s="43" customFormat="true" ht="17.25" hidden="false" customHeight="true" outlineLevel="0" collapsed="false">
      <c r="A96" s="26" t="n">
        <v>7</v>
      </c>
      <c r="B96" s="62" t="s">
        <v>141</v>
      </c>
      <c r="C96" s="30" t="s">
        <v>25</v>
      </c>
      <c r="D96" s="29" t="s">
        <v>140</v>
      </c>
      <c r="E96" s="23" t="n">
        <v>0.05</v>
      </c>
      <c r="F96" s="31" t="n">
        <f aca="false">10.44*1.05</f>
        <v>10.962</v>
      </c>
      <c r="G96" s="26" t="n">
        <v>120</v>
      </c>
      <c r="H96" s="26"/>
      <c r="I96" s="32" t="n">
        <f aca="false">G96*F96+H96*F96</f>
        <v>1315.44</v>
      </c>
      <c r="J96" s="26"/>
      <c r="K96" s="32" t="n">
        <f aca="false">J96*F96</f>
        <v>0</v>
      </c>
      <c r="L96" s="33" t="n">
        <f aca="false">I96+K96</f>
        <v>1315.44</v>
      </c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</row>
    <row r="97" s="43" customFormat="true" ht="17.25" hidden="false" customHeight="true" outlineLevel="0" collapsed="false">
      <c r="A97" s="26" t="n">
        <v>8</v>
      </c>
      <c r="B97" s="62" t="s">
        <v>142</v>
      </c>
      <c r="C97" s="30" t="s">
        <v>25</v>
      </c>
      <c r="D97" s="29" t="s">
        <v>140</v>
      </c>
      <c r="E97" s="23" t="n">
        <v>0.05</v>
      </c>
      <c r="F97" s="31" t="n">
        <f aca="false">10.8*1.05</f>
        <v>11.34</v>
      </c>
      <c r="G97" s="26" t="n">
        <v>120</v>
      </c>
      <c r="H97" s="26"/>
      <c r="I97" s="32" t="n">
        <f aca="false">G97*F97+H97*F97</f>
        <v>1360.8</v>
      </c>
      <c r="J97" s="26"/>
      <c r="K97" s="32" t="n">
        <f aca="false">J97*F97</f>
        <v>0</v>
      </c>
      <c r="L97" s="33" t="n">
        <f aca="false">I97+K97</f>
        <v>1360.8</v>
      </c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</row>
    <row r="98" s="43" customFormat="true" ht="36.75" hidden="false" customHeight="true" outlineLevel="0" collapsed="false">
      <c r="A98" s="26" t="n">
        <v>9</v>
      </c>
      <c r="B98" s="6" t="s">
        <v>143</v>
      </c>
      <c r="C98" s="30" t="s">
        <v>25</v>
      </c>
      <c r="D98" s="35" t="s">
        <v>132</v>
      </c>
      <c r="E98" s="54" t="n">
        <v>0.05</v>
      </c>
      <c r="F98" s="31" t="n">
        <f aca="false">4.32*1.05</f>
        <v>4.536</v>
      </c>
      <c r="G98" s="26" t="n">
        <v>60</v>
      </c>
      <c r="H98" s="26"/>
      <c r="I98" s="32" t="n">
        <f aca="false">G98*F98+H98*F98</f>
        <v>272.16</v>
      </c>
      <c r="J98" s="26"/>
      <c r="K98" s="32" t="n">
        <f aca="false">J98*F98</f>
        <v>0</v>
      </c>
      <c r="L98" s="33" t="n">
        <f aca="false">I98+K98</f>
        <v>272.16</v>
      </c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</row>
    <row r="99" s="43" customFormat="true" ht="35.25" hidden="false" customHeight="true" outlineLevel="0" collapsed="false">
      <c r="A99" s="26" t="n">
        <v>10</v>
      </c>
      <c r="B99" s="6" t="s">
        <v>144</v>
      </c>
      <c r="C99" s="30" t="s">
        <v>25</v>
      </c>
      <c r="D99" s="35" t="s">
        <v>145</v>
      </c>
      <c r="E99" s="23" t="n">
        <v>0.05</v>
      </c>
      <c r="F99" s="31" t="n">
        <f aca="false">23.94*1.05</f>
        <v>25.137</v>
      </c>
      <c r="G99" s="26" t="n">
        <v>60</v>
      </c>
      <c r="H99" s="26"/>
      <c r="I99" s="32" t="n">
        <f aca="false">G99*F99+H99*F99</f>
        <v>1508.22</v>
      </c>
      <c r="J99" s="26"/>
      <c r="K99" s="32" t="n">
        <f aca="false">J99*F99</f>
        <v>0</v>
      </c>
      <c r="L99" s="33" t="n">
        <f aca="false">I99+K99</f>
        <v>1508.22</v>
      </c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</row>
    <row r="100" s="66" customFormat="true" ht="14.25" hidden="false" customHeight="false" outlineLevel="0" collapsed="false">
      <c r="A100" s="26" t="n">
        <v>11</v>
      </c>
      <c r="B100" s="6" t="s">
        <v>146</v>
      </c>
      <c r="C100" s="30" t="s">
        <v>25</v>
      </c>
      <c r="D100" s="35" t="s">
        <v>147</v>
      </c>
      <c r="E100" s="23"/>
      <c r="F100" s="31" t="n">
        <v>0.8</v>
      </c>
      <c r="G100" s="50" t="n">
        <v>200</v>
      </c>
      <c r="H100" s="50"/>
      <c r="I100" s="32" t="n">
        <f aca="false">G100*F100+H100*F100</f>
        <v>160</v>
      </c>
      <c r="J100" s="50"/>
      <c r="K100" s="32" t="n">
        <f aca="false">J100*F100</f>
        <v>0</v>
      </c>
      <c r="L100" s="33" t="n">
        <f aca="false">I100+K100</f>
        <v>160</v>
      </c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</row>
    <row r="101" s="66" customFormat="true" ht="14.25" hidden="false" customHeight="false" outlineLevel="0" collapsed="false">
      <c r="A101" s="26" t="n">
        <v>12</v>
      </c>
      <c r="B101" s="6" t="s">
        <v>148</v>
      </c>
      <c r="C101" s="30" t="s">
        <v>68</v>
      </c>
      <c r="D101" s="29" t="s">
        <v>149</v>
      </c>
      <c r="E101" s="23"/>
      <c r="F101" s="31" t="n">
        <v>1</v>
      </c>
      <c r="G101" s="26" t="n">
        <v>1000</v>
      </c>
      <c r="H101" s="26"/>
      <c r="I101" s="32" t="n">
        <f aca="false">G101*F101+H101*F101</f>
        <v>1000</v>
      </c>
      <c r="J101" s="26"/>
      <c r="K101" s="32" t="n">
        <f aca="false">J101*F101</f>
        <v>0</v>
      </c>
      <c r="L101" s="33" t="n">
        <f aca="false">I101+K101</f>
        <v>1000</v>
      </c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</row>
    <row r="102" s="66" customFormat="true" ht="14.25" hidden="false" customHeight="false" outlineLevel="0" collapsed="false">
      <c r="A102" s="26" t="n">
        <v>13</v>
      </c>
      <c r="B102" s="6" t="s">
        <v>150</v>
      </c>
      <c r="C102" s="30" t="s">
        <v>68</v>
      </c>
      <c r="D102" s="29" t="s">
        <v>151</v>
      </c>
      <c r="E102" s="23"/>
      <c r="F102" s="31" t="n">
        <v>1</v>
      </c>
      <c r="G102" s="26" t="n">
        <v>400</v>
      </c>
      <c r="H102" s="26"/>
      <c r="I102" s="32" t="n">
        <f aca="false">G102*F102+H102*F102</f>
        <v>400</v>
      </c>
      <c r="J102" s="26"/>
      <c r="K102" s="32" t="n">
        <f aca="false">J102*F102</f>
        <v>0</v>
      </c>
      <c r="L102" s="33" t="n">
        <f aca="false">I102+K102</f>
        <v>400</v>
      </c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</row>
    <row r="103" s="66" customFormat="true" ht="14.25" hidden="false" customHeight="false" outlineLevel="0" collapsed="false">
      <c r="A103" s="26" t="n">
        <v>14</v>
      </c>
      <c r="B103" s="6" t="s">
        <v>152</v>
      </c>
      <c r="C103" s="30" t="s">
        <v>71</v>
      </c>
      <c r="D103" s="29" t="s">
        <v>153</v>
      </c>
      <c r="E103" s="23"/>
      <c r="F103" s="31" t="n">
        <v>1</v>
      </c>
      <c r="G103" s="26" t="n">
        <v>600</v>
      </c>
      <c r="H103" s="26"/>
      <c r="I103" s="32" t="n">
        <f aca="false">G103*F103+H103*F103</f>
        <v>600</v>
      </c>
      <c r="J103" s="26"/>
      <c r="K103" s="32" t="n">
        <f aca="false">J103*F103</f>
        <v>0</v>
      </c>
      <c r="L103" s="33" t="n">
        <f aca="false">I103+K103</f>
        <v>600</v>
      </c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</row>
    <row r="104" s="53" customFormat="true" ht="15.75" hidden="false" customHeight="true" outlineLevel="0" collapsed="false">
      <c r="A104" s="26" t="n">
        <v>15</v>
      </c>
      <c r="B104" s="6" t="s">
        <v>154</v>
      </c>
      <c r="C104" s="30" t="s">
        <v>25</v>
      </c>
      <c r="D104" s="35" t="s">
        <v>147</v>
      </c>
      <c r="E104" s="23"/>
      <c r="F104" s="31" t="n">
        <v>0.8</v>
      </c>
      <c r="G104" s="50" t="n">
        <v>200</v>
      </c>
      <c r="H104" s="50"/>
      <c r="I104" s="32" t="n">
        <f aca="false">G104*F104+H104*F104</f>
        <v>160</v>
      </c>
      <c r="J104" s="50"/>
      <c r="K104" s="32" t="n">
        <f aca="false">J104*F104</f>
        <v>0</v>
      </c>
      <c r="L104" s="33" t="n">
        <f aca="false">I104+K104</f>
        <v>160</v>
      </c>
      <c r="M104" s="52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</row>
    <row r="105" s="43" customFormat="true" ht="36.75" hidden="false" customHeight="true" outlineLevel="0" collapsed="false">
      <c r="A105" s="26" t="n">
        <v>16</v>
      </c>
      <c r="B105" s="6" t="s">
        <v>155</v>
      </c>
      <c r="C105" s="30" t="s">
        <v>25</v>
      </c>
      <c r="D105" s="35" t="s">
        <v>132</v>
      </c>
      <c r="E105" s="23" t="n">
        <v>0.05</v>
      </c>
      <c r="F105" s="31" t="n">
        <f aca="false">2.88*1.05</f>
        <v>3.024</v>
      </c>
      <c r="G105" s="50" t="n">
        <v>350</v>
      </c>
      <c r="H105" s="50"/>
      <c r="I105" s="32" t="n">
        <f aca="false">G105*F105+H105*F105</f>
        <v>1058.4</v>
      </c>
      <c r="J105" s="50"/>
      <c r="K105" s="32" t="n">
        <f aca="false">J105*F105</f>
        <v>0</v>
      </c>
      <c r="L105" s="33" t="n">
        <f aca="false">I105+K105</f>
        <v>1058.4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</row>
    <row r="106" s="43" customFormat="true" ht="35.25" hidden="false" customHeight="true" outlineLevel="0" collapsed="false">
      <c r="A106" s="26" t="n">
        <v>17</v>
      </c>
      <c r="B106" s="6" t="s">
        <v>156</v>
      </c>
      <c r="C106" s="30" t="s">
        <v>25</v>
      </c>
      <c r="D106" s="35" t="s">
        <v>145</v>
      </c>
      <c r="E106" s="23" t="n">
        <v>0.05</v>
      </c>
      <c r="F106" s="31" t="n">
        <f aca="false">19.38*1.05</f>
        <v>20.349</v>
      </c>
      <c r="G106" s="26" t="n">
        <v>60</v>
      </c>
      <c r="H106" s="26"/>
      <c r="I106" s="32" t="n">
        <f aca="false">G106*F106+H106*F106</f>
        <v>1220.94</v>
      </c>
      <c r="J106" s="26"/>
      <c r="K106" s="32" t="n">
        <f aca="false">J106*F106</f>
        <v>0</v>
      </c>
      <c r="L106" s="33" t="n">
        <f aca="false">I106+K106</f>
        <v>1220.94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</row>
    <row r="107" s="66" customFormat="true" ht="14.25" hidden="false" customHeight="false" outlineLevel="0" collapsed="false">
      <c r="A107" s="26" t="n">
        <v>18</v>
      </c>
      <c r="B107" s="6" t="s">
        <v>157</v>
      </c>
      <c r="C107" s="30" t="s">
        <v>68</v>
      </c>
      <c r="D107" s="29" t="s">
        <v>149</v>
      </c>
      <c r="E107" s="23"/>
      <c r="F107" s="31" t="n">
        <v>1</v>
      </c>
      <c r="G107" s="26" t="n">
        <v>1000</v>
      </c>
      <c r="H107" s="26"/>
      <c r="I107" s="32" t="n">
        <f aca="false">G107*F107+H107*F107</f>
        <v>1000</v>
      </c>
      <c r="J107" s="26"/>
      <c r="K107" s="32" t="n">
        <f aca="false">J107*F107</f>
        <v>0</v>
      </c>
      <c r="L107" s="33" t="n">
        <f aca="false">I107+K107</f>
        <v>1000</v>
      </c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</row>
    <row r="108" s="66" customFormat="true" ht="14.25" hidden="false" customHeight="false" outlineLevel="0" collapsed="false">
      <c r="A108" s="26" t="n">
        <v>19</v>
      </c>
      <c r="B108" s="6" t="s">
        <v>158</v>
      </c>
      <c r="C108" s="30" t="s">
        <v>68</v>
      </c>
      <c r="D108" s="29" t="s">
        <v>151</v>
      </c>
      <c r="E108" s="23"/>
      <c r="F108" s="31" t="n">
        <v>1</v>
      </c>
      <c r="G108" s="26" t="n">
        <v>400</v>
      </c>
      <c r="H108" s="26"/>
      <c r="I108" s="32" t="n">
        <f aca="false">G108*F108+H108*F108</f>
        <v>400</v>
      </c>
      <c r="J108" s="26"/>
      <c r="K108" s="32" t="n">
        <f aca="false">J108*F108</f>
        <v>0</v>
      </c>
      <c r="L108" s="33" t="n">
        <f aca="false">I108+K108</f>
        <v>400</v>
      </c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</row>
    <row r="109" s="66" customFormat="true" ht="14.25" hidden="false" customHeight="false" outlineLevel="0" collapsed="false">
      <c r="A109" s="26" t="n">
        <v>20</v>
      </c>
      <c r="B109" s="6" t="s">
        <v>159</v>
      </c>
      <c r="C109" s="30" t="s">
        <v>71</v>
      </c>
      <c r="D109" s="29" t="s">
        <v>153</v>
      </c>
      <c r="E109" s="23"/>
      <c r="F109" s="31" t="n">
        <v>1</v>
      </c>
      <c r="G109" s="26" t="n">
        <v>600</v>
      </c>
      <c r="H109" s="26"/>
      <c r="I109" s="32" t="n">
        <f aca="false">G109*F109+H109*F109</f>
        <v>600</v>
      </c>
      <c r="J109" s="26"/>
      <c r="K109" s="32" t="n">
        <f aca="false">J109*F109</f>
        <v>0</v>
      </c>
      <c r="L109" s="33" t="n">
        <f aca="false">I109+K109</f>
        <v>600</v>
      </c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</row>
    <row r="110" s="66" customFormat="true" ht="14.25" hidden="false" customHeight="false" outlineLevel="0" collapsed="false">
      <c r="A110" s="26" t="n">
        <v>21</v>
      </c>
      <c r="B110" s="6" t="s">
        <v>160</v>
      </c>
      <c r="C110" s="30" t="s">
        <v>68</v>
      </c>
      <c r="D110" s="29" t="s">
        <v>161</v>
      </c>
      <c r="E110" s="23"/>
      <c r="F110" s="31" t="n">
        <v>1</v>
      </c>
      <c r="G110" s="26" t="n">
        <v>2500</v>
      </c>
      <c r="H110" s="26"/>
      <c r="I110" s="32" t="n">
        <f aca="false">G110*F110+H110*F110</f>
        <v>2500</v>
      </c>
      <c r="J110" s="26"/>
      <c r="K110" s="32" t="n">
        <f aca="false">J110*F110</f>
        <v>0</v>
      </c>
      <c r="L110" s="33" t="n">
        <f aca="false">I110+K110</f>
        <v>2500</v>
      </c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</row>
    <row r="111" s="66" customFormat="true" ht="14.25" hidden="false" customHeight="false" outlineLevel="0" collapsed="false">
      <c r="A111" s="26" t="n">
        <v>22</v>
      </c>
      <c r="B111" s="6" t="s">
        <v>162</v>
      </c>
      <c r="C111" s="30" t="s">
        <v>68</v>
      </c>
      <c r="D111" s="29" t="s">
        <v>161</v>
      </c>
      <c r="E111" s="23"/>
      <c r="F111" s="31" t="n">
        <v>1</v>
      </c>
      <c r="G111" s="26" t="n">
        <v>1200</v>
      </c>
      <c r="H111" s="26"/>
      <c r="I111" s="32" t="n">
        <f aca="false">G111*F111+H111*F111</f>
        <v>1200</v>
      </c>
      <c r="J111" s="26"/>
      <c r="K111" s="32" t="n">
        <f aca="false">J111*F111</f>
        <v>0</v>
      </c>
      <c r="L111" s="33" t="n">
        <f aca="false">I111+K111</f>
        <v>1200</v>
      </c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</row>
    <row r="112" s="66" customFormat="true" ht="14.25" hidden="false" customHeight="false" outlineLevel="0" collapsed="false">
      <c r="A112" s="26" t="n">
        <v>23</v>
      </c>
      <c r="B112" s="6" t="s">
        <v>163</v>
      </c>
      <c r="C112" s="30" t="s">
        <v>68</v>
      </c>
      <c r="D112" s="29" t="s">
        <v>164</v>
      </c>
      <c r="E112" s="23"/>
      <c r="F112" s="31" t="n">
        <v>6</v>
      </c>
      <c r="G112" s="26" t="n">
        <v>800</v>
      </c>
      <c r="H112" s="26"/>
      <c r="I112" s="32" t="n">
        <f aca="false">G112*F112+H112*F112</f>
        <v>4800</v>
      </c>
      <c r="J112" s="26"/>
      <c r="K112" s="32" t="n">
        <f aca="false">J112*F112</f>
        <v>0</v>
      </c>
      <c r="L112" s="33" t="n">
        <f aca="false">I112+K112</f>
        <v>4800</v>
      </c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</row>
    <row r="113" s="66" customFormat="true" ht="14.25" hidden="false" customHeight="false" outlineLevel="0" collapsed="false">
      <c r="A113" s="26" t="n">
        <v>24</v>
      </c>
      <c r="B113" s="6" t="s">
        <v>165</v>
      </c>
      <c r="C113" s="30" t="s">
        <v>25</v>
      </c>
      <c r="D113" s="29" t="s">
        <v>164</v>
      </c>
      <c r="E113" s="23"/>
      <c r="F113" s="31" t="n">
        <v>5.5</v>
      </c>
      <c r="G113" s="26" t="n">
        <v>300</v>
      </c>
      <c r="H113" s="26"/>
      <c r="I113" s="32" t="n">
        <f aca="false">G113*F113+H113*F113</f>
        <v>1650</v>
      </c>
      <c r="J113" s="26"/>
      <c r="K113" s="32" t="n">
        <f aca="false">J113*F113</f>
        <v>0</v>
      </c>
      <c r="L113" s="33" t="n">
        <f aca="false">I113+K113</f>
        <v>1650</v>
      </c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</row>
    <row r="114" s="66" customFormat="true" ht="14.25" hidden="false" customHeight="false" outlineLevel="0" collapsed="false">
      <c r="A114" s="26" t="n">
        <v>25</v>
      </c>
      <c r="B114" s="6" t="s">
        <v>166</v>
      </c>
      <c r="C114" s="30" t="s">
        <v>25</v>
      </c>
      <c r="D114" s="29" t="s">
        <v>164</v>
      </c>
      <c r="E114" s="23"/>
      <c r="F114" s="31" t="n">
        <v>4.8</v>
      </c>
      <c r="G114" s="26" t="n">
        <v>300</v>
      </c>
      <c r="H114" s="26"/>
      <c r="I114" s="32" t="n">
        <f aca="false">G114*F114+H114*F114</f>
        <v>1440</v>
      </c>
      <c r="J114" s="26"/>
      <c r="K114" s="32" t="n">
        <f aca="false">J114*F114</f>
        <v>0</v>
      </c>
      <c r="L114" s="33" t="n">
        <f aca="false">I114+K114</f>
        <v>1440</v>
      </c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</row>
    <row r="115" s="66" customFormat="true" ht="14.25" hidden="false" customHeight="false" outlineLevel="0" collapsed="false">
      <c r="A115" s="26" t="n">
        <v>26</v>
      </c>
      <c r="B115" s="6" t="s">
        <v>167</v>
      </c>
      <c r="C115" s="30" t="s">
        <v>68</v>
      </c>
      <c r="D115" s="29" t="s">
        <v>164</v>
      </c>
      <c r="E115" s="23"/>
      <c r="F115" s="31" t="n">
        <v>2</v>
      </c>
      <c r="G115" s="26" t="n">
        <v>500</v>
      </c>
      <c r="H115" s="26"/>
      <c r="I115" s="32" t="n">
        <f aca="false">G115*F115+H115*F115</f>
        <v>1000</v>
      </c>
      <c r="J115" s="26"/>
      <c r="K115" s="32" t="n">
        <f aca="false">J115*F115</f>
        <v>0</v>
      </c>
      <c r="L115" s="33" t="n">
        <f aca="false">I115+K115</f>
        <v>1000</v>
      </c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</row>
    <row r="116" s="66" customFormat="true" ht="14.25" hidden="false" customHeight="false" outlineLevel="0" collapsed="false">
      <c r="A116" s="26" t="n">
        <v>27</v>
      </c>
      <c r="B116" s="6" t="s">
        <v>168</v>
      </c>
      <c r="C116" s="30" t="s">
        <v>101</v>
      </c>
      <c r="D116" s="46" t="s">
        <v>169</v>
      </c>
      <c r="E116" s="23"/>
      <c r="F116" s="31" t="n">
        <v>1</v>
      </c>
      <c r="G116" s="26" t="n">
        <v>180</v>
      </c>
      <c r="H116" s="26"/>
      <c r="I116" s="32" t="n">
        <f aca="false">G116*F116+H116*F116</f>
        <v>180</v>
      </c>
      <c r="J116" s="26"/>
      <c r="K116" s="32" t="n">
        <f aca="false">J116*F116</f>
        <v>0</v>
      </c>
      <c r="L116" s="33" t="n">
        <f aca="false">I116+K116</f>
        <v>180</v>
      </c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</row>
    <row r="117" s="66" customFormat="true" ht="14.25" hidden="false" customHeight="false" outlineLevel="0" collapsed="false">
      <c r="A117" s="26" t="n">
        <v>28</v>
      </c>
      <c r="B117" s="6" t="s">
        <v>170</v>
      </c>
      <c r="C117" s="30" t="s">
        <v>101</v>
      </c>
      <c r="D117" s="46" t="s">
        <v>171</v>
      </c>
      <c r="E117" s="23"/>
      <c r="F117" s="31" t="n">
        <v>2</v>
      </c>
      <c r="G117" s="26" t="n">
        <v>400</v>
      </c>
      <c r="H117" s="26"/>
      <c r="I117" s="32" t="n">
        <f aca="false">G117*F117+H117*F117</f>
        <v>800</v>
      </c>
      <c r="J117" s="26"/>
      <c r="K117" s="32" t="n">
        <f aca="false">J117*F117</f>
        <v>0</v>
      </c>
      <c r="L117" s="33" t="n">
        <f aca="false">I117+K117</f>
        <v>800</v>
      </c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</row>
    <row r="118" s="66" customFormat="true" ht="14.25" hidden="false" customHeight="false" outlineLevel="0" collapsed="false">
      <c r="A118" s="26" t="n">
        <v>29</v>
      </c>
      <c r="B118" s="6" t="s">
        <v>172</v>
      </c>
      <c r="C118" s="30" t="s">
        <v>47</v>
      </c>
      <c r="D118" s="46" t="s">
        <v>173</v>
      </c>
      <c r="E118" s="23"/>
      <c r="F118" s="31" t="n">
        <v>5</v>
      </c>
      <c r="G118" s="26" t="n">
        <v>300</v>
      </c>
      <c r="H118" s="26"/>
      <c r="I118" s="32" t="n">
        <f aca="false">G118*F118+H118*F118</f>
        <v>1500</v>
      </c>
      <c r="J118" s="26"/>
      <c r="K118" s="32" t="n">
        <f aca="false">J118*F118</f>
        <v>0</v>
      </c>
      <c r="L118" s="33" t="n">
        <f aca="false">I118+K118</f>
        <v>1500</v>
      </c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</row>
    <row r="119" s="67" customFormat="true" ht="14.25" hidden="false" customHeight="true" outlineLevel="0" collapsed="false">
      <c r="A119" s="6" t="s">
        <v>174</v>
      </c>
      <c r="B119" s="6"/>
      <c r="C119" s="26"/>
      <c r="D119" s="26"/>
      <c r="E119" s="23"/>
      <c r="F119" s="31"/>
      <c r="G119" s="26"/>
      <c r="H119" s="57"/>
      <c r="I119" s="57" t="n">
        <f aca="false">SUM(I90:I118)</f>
        <v>46234.832</v>
      </c>
      <c r="J119" s="57"/>
      <c r="K119" s="57"/>
      <c r="L119" s="57" t="n">
        <f aca="false">SUM(L89:L118)</f>
        <v>46234.832</v>
      </c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</row>
    <row r="120" s="3" customFormat="true" ht="14.25" hidden="false" customHeight="true" outlineLevel="0" collapsed="false">
      <c r="A120" s="19" t="s">
        <v>175</v>
      </c>
      <c r="B120" s="6" t="s">
        <v>176</v>
      </c>
      <c r="C120" s="19" t="s">
        <v>177</v>
      </c>
      <c r="D120" s="19"/>
      <c r="E120" s="19"/>
      <c r="F120" s="19"/>
      <c r="G120" s="19"/>
      <c r="H120" s="19"/>
      <c r="I120" s="57" t="n">
        <f aca="false">I88+L119</f>
        <v>79998.9116</v>
      </c>
      <c r="J120" s="57"/>
      <c r="K120" s="57"/>
      <c r="L120" s="57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s="3" customFormat="true" ht="14.25" hidden="false" customHeight="true" outlineLevel="0" collapsed="false">
      <c r="A121" s="19" t="s">
        <v>178</v>
      </c>
      <c r="B121" s="6" t="s">
        <v>179</v>
      </c>
      <c r="C121" s="19" t="s">
        <v>180</v>
      </c>
      <c r="D121" s="19"/>
      <c r="E121" s="19"/>
      <c r="F121" s="19"/>
      <c r="G121" s="19"/>
      <c r="H121" s="19"/>
      <c r="I121" s="57"/>
      <c r="J121" s="57"/>
      <c r="K121" s="57"/>
      <c r="L121" s="57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</row>
    <row r="122" customFormat="false" ht="14.25" hidden="false" customHeight="true" outlineLevel="0" collapsed="false">
      <c r="A122" s="19" t="s">
        <v>181</v>
      </c>
      <c r="B122" s="6" t="s">
        <v>182</v>
      </c>
      <c r="C122" s="19" t="s">
        <v>183</v>
      </c>
      <c r="D122" s="19"/>
      <c r="E122" s="19"/>
      <c r="F122" s="19"/>
      <c r="G122" s="19"/>
      <c r="H122" s="19"/>
      <c r="I122" s="57" t="n">
        <f aca="false">K88</f>
        <v>16866.55312</v>
      </c>
      <c r="J122" s="57"/>
      <c r="K122" s="57"/>
      <c r="L122" s="5"/>
    </row>
    <row r="123" customFormat="false" ht="14.25" hidden="false" customHeight="true" outlineLevel="0" collapsed="false">
      <c r="A123" s="19" t="s">
        <v>184</v>
      </c>
      <c r="B123" s="6" t="s">
        <v>185</v>
      </c>
      <c r="C123" s="68"/>
      <c r="D123" s="68"/>
      <c r="E123" s="68"/>
      <c r="F123" s="68"/>
      <c r="G123" s="68"/>
      <c r="H123" s="68"/>
      <c r="I123" s="57" t="n">
        <v>2700</v>
      </c>
      <c r="J123" s="57"/>
      <c r="K123" s="57"/>
      <c r="L123" s="5"/>
    </row>
    <row r="124" customFormat="false" ht="14.25" hidden="false" customHeight="true" outlineLevel="0" collapsed="false">
      <c r="A124" s="19" t="s">
        <v>186</v>
      </c>
      <c r="B124" s="6" t="s">
        <v>21</v>
      </c>
      <c r="C124" s="19" t="s">
        <v>187</v>
      </c>
      <c r="D124" s="19"/>
      <c r="E124" s="19"/>
      <c r="F124" s="19"/>
      <c r="G124" s="19"/>
      <c r="H124" s="19"/>
      <c r="I124" s="57" t="n">
        <f aca="false">SUM(I120:K123)</f>
        <v>99565.46472</v>
      </c>
      <c r="J124" s="57"/>
      <c r="K124" s="57"/>
      <c r="L124" s="5"/>
    </row>
    <row r="125" customFormat="false" ht="14.25" hidden="false" customHeight="true" outlineLevel="0" collapsed="false">
      <c r="A125" s="19" t="s">
        <v>188</v>
      </c>
      <c r="B125" s="6" t="s">
        <v>189</v>
      </c>
      <c r="C125" s="19"/>
      <c r="D125" s="19"/>
      <c r="E125" s="19"/>
      <c r="F125" s="19"/>
      <c r="G125" s="19"/>
      <c r="H125" s="19"/>
      <c r="I125" s="57"/>
      <c r="J125" s="57"/>
      <c r="K125" s="57"/>
      <c r="L125" s="5"/>
    </row>
    <row r="126" customFormat="false" ht="12.75" hidden="false" customHeight="true" outlineLevel="0" collapsed="false">
      <c r="A126" s="19" t="s">
        <v>190</v>
      </c>
      <c r="B126" s="6" t="s">
        <v>191</v>
      </c>
      <c r="C126" s="19" t="s">
        <v>192</v>
      </c>
      <c r="D126" s="19"/>
      <c r="E126" s="19"/>
      <c r="F126" s="19"/>
      <c r="G126" s="19"/>
      <c r="H126" s="19"/>
      <c r="I126" s="57" t="n">
        <f aca="false">SUM(I124,I125)</f>
        <v>99565.46472</v>
      </c>
      <c r="J126" s="57"/>
      <c r="K126" s="57"/>
      <c r="L126" s="57"/>
    </row>
    <row r="127" customFormat="false" ht="16.5" hidden="false" customHeight="false" outlineLevel="0" collapsed="false">
      <c r="A127" s="69"/>
      <c r="B127" s="70"/>
      <c r="C127" s="71"/>
      <c r="D127" s="69"/>
      <c r="E127" s="69"/>
      <c r="F127" s="69"/>
      <c r="G127" s="69"/>
      <c r="H127" s="69"/>
      <c r="I127" s="69"/>
      <c r="J127" s="69"/>
      <c r="K127" s="69"/>
      <c r="L127" s="69"/>
    </row>
    <row r="128" customFormat="false" ht="16.5" hidden="false" customHeight="false" outlineLevel="0" collapsed="false">
      <c r="A128" s="69"/>
      <c r="B128" s="70"/>
      <c r="C128" s="71"/>
      <c r="D128" s="69"/>
      <c r="E128" s="69"/>
      <c r="F128" s="69"/>
      <c r="G128" s="69"/>
      <c r="H128" s="69"/>
      <c r="I128" s="69"/>
      <c r="J128" s="69"/>
      <c r="K128" s="69"/>
      <c r="L128" s="69"/>
    </row>
    <row r="129" customFormat="false" ht="16.5" hidden="false" customHeight="false" outlineLevel="0" collapsed="false">
      <c r="A129" s="69"/>
      <c r="B129" s="70"/>
      <c r="C129" s="71"/>
      <c r="D129" s="69"/>
      <c r="E129" s="69"/>
      <c r="F129" s="69"/>
      <c r="G129" s="69"/>
      <c r="H129" s="69"/>
      <c r="I129" s="69"/>
      <c r="J129" s="69"/>
      <c r="K129" s="69"/>
      <c r="L129" s="69"/>
    </row>
    <row r="130" customFormat="false" ht="16.5" hidden="false" customHeight="false" outlineLevel="0" collapsed="false">
      <c r="A130" s="69"/>
      <c r="B130" s="70"/>
      <c r="C130" s="71"/>
      <c r="D130" s="69"/>
      <c r="E130" s="69"/>
      <c r="F130" s="69"/>
      <c r="G130" s="69"/>
      <c r="H130" s="69"/>
      <c r="I130" s="69"/>
      <c r="J130" s="69"/>
      <c r="K130" s="69"/>
      <c r="L130" s="69"/>
    </row>
    <row r="131" customFormat="false" ht="16.5" hidden="false" customHeight="false" outlineLevel="0" collapsed="false">
      <c r="A131" s="69"/>
      <c r="B131" s="70"/>
      <c r="C131" s="71"/>
      <c r="D131" s="69"/>
      <c r="E131" s="69"/>
      <c r="F131" s="69"/>
      <c r="G131" s="69"/>
      <c r="H131" s="69"/>
      <c r="I131" s="69"/>
      <c r="J131" s="69"/>
      <c r="K131" s="69"/>
      <c r="L131" s="69"/>
    </row>
    <row r="132" customFormat="false" ht="16.5" hidden="false" customHeight="false" outlineLevel="0" collapsed="false">
      <c r="A132" s="69"/>
      <c r="B132" s="70"/>
      <c r="C132" s="71"/>
      <c r="D132" s="69"/>
      <c r="E132" s="69"/>
      <c r="F132" s="69"/>
      <c r="G132" s="69"/>
      <c r="H132" s="69"/>
      <c r="I132" s="69"/>
      <c r="J132" s="69"/>
      <c r="K132" s="69"/>
      <c r="L132" s="69"/>
    </row>
    <row r="133" customFormat="false" ht="16.5" hidden="false" customHeight="false" outlineLevel="0" collapsed="false">
      <c r="A133" s="69"/>
      <c r="B133" s="70"/>
      <c r="C133" s="71"/>
      <c r="D133" s="69"/>
      <c r="E133" s="69"/>
      <c r="F133" s="69"/>
      <c r="G133" s="69"/>
      <c r="H133" s="69"/>
      <c r="I133" s="69"/>
      <c r="J133" s="69"/>
      <c r="K133" s="69"/>
      <c r="L133" s="69"/>
    </row>
    <row r="134" customFormat="false" ht="16.5" hidden="false" customHeight="false" outlineLevel="0" collapsed="false">
      <c r="A134" s="69"/>
      <c r="B134" s="70"/>
      <c r="C134" s="71"/>
      <c r="D134" s="69"/>
      <c r="E134" s="69"/>
      <c r="F134" s="69"/>
      <c r="G134" s="69"/>
      <c r="H134" s="69"/>
      <c r="I134" s="69"/>
      <c r="J134" s="69"/>
      <c r="K134" s="69"/>
      <c r="L134" s="69"/>
    </row>
    <row r="135" customFormat="false" ht="16.5" hidden="false" customHeight="false" outlineLevel="0" collapsed="false">
      <c r="A135" s="69"/>
      <c r="B135" s="70"/>
      <c r="C135" s="71"/>
      <c r="D135" s="69"/>
      <c r="E135" s="69"/>
      <c r="F135" s="69"/>
      <c r="G135" s="69"/>
      <c r="H135" s="69"/>
      <c r="I135" s="69"/>
      <c r="J135" s="69"/>
      <c r="K135" s="69"/>
      <c r="L135" s="69"/>
    </row>
    <row r="136" customFormat="false" ht="16.5" hidden="false" customHeight="false" outlineLevel="0" collapsed="false">
      <c r="A136" s="69"/>
      <c r="B136" s="70"/>
      <c r="C136" s="71"/>
      <c r="D136" s="69"/>
      <c r="E136" s="69"/>
      <c r="F136" s="69"/>
      <c r="G136" s="69"/>
      <c r="H136" s="69"/>
      <c r="I136" s="69"/>
      <c r="J136" s="69"/>
      <c r="K136" s="69"/>
      <c r="L136" s="69"/>
    </row>
    <row r="137" customFormat="false" ht="16.5" hidden="false" customHeight="false" outlineLevel="0" collapsed="false">
      <c r="A137" s="69"/>
      <c r="B137" s="70"/>
      <c r="C137" s="71"/>
      <c r="D137" s="69"/>
      <c r="E137" s="69"/>
      <c r="F137" s="69"/>
      <c r="G137" s="69"/>
      <c r="H137" s="69"/>
      <c r="I137" s="69"/>
      <c r="J137" s="69"/>
      <c r="K137" s="69"/>
      <c r="L137" s="69"/>
    </row>
    <row r="138" customFormat="false" ht="16.5" hidden="false" customHeight="false" outlineLevel="0" collapsed="false">
      <c r="A138" s="69"/>
      <c r="B138" s="70"/>
      <c r="C138" s="71"/>
      <c r="D138" s="69"/>
      <c r="E138" s="69"/>
      <c r="F138" s="69"/>
      <c r="G138" s="69"/>
      <c r="H138" s="69"/>
      <c r="I138" s="69"/>
      <c r="J138" s="69"/>
      <c r="K138" s="69"/>
      <c r="L138" s="69"/>
    </row>
  </sheetData>
  <mergeCells count="43">
    <mergeCell ref="B1:L1"/>
    <mergeCell ref="B2:L2"/>
    <mergeCell ref="B3:L3"/>
    <mergeCell ref="B4:L4"/>
    <mergeCell ref="A5:L5"/>
    <mergeCell ref="A6:L6"/>
    <mergeCell ref="A7:E7"/>
    <mergeCell ref="F7:J7"/>
    <mergeCell ref="K7:L7"/>
    <mergeCell ref="A8:A9"/>
    <mergeCell ref="B8:B9"/>
    <mergeCell ref="C8:C9"/>
    <mergeCell ref="E8:E9"/>
    <mergeCell ref="F8:F9"/>
    <mergeCell ref="G8:I8"/>
    <mergeCell ref="J8:K8"/>
    <mergeCell ref="L8:L9"/>
    <mergeCell ref="A10:B10"/>
    <mergeCell ref="A16:B16"/>
    <mergeCell ref="A24:B24"/>
    <mergeCell ref="A29:B29"/>
    <mergeCell ref="A34:B34"/>
    <mergeCell ref="A37:B37"/>
    <mergeCell ref="A49:B49"/>
    <mergeCell ref="A61:B61"/>
    <mergeCell ref="A67:C67"/>
    <mergeCell ref="D75:D76"/>
    <mergeCell ref="A88:B88"/>
    <mergeCell ref="A119:B119"/>
    <mergeCell ref="C120:H120"/>
    <mergeCell ref="I120:K120"/>
    <mergeCell ref="C121:H121"/>
    <mergeCell ref="I121:K121"/>
    <mergeCell ref="C122:H122"/>
    <mergeCell ref="I122:K122"/>
    <mergeCell ref="C123:H123"/>
    <mergeCell ref="I123:K123"/>
    <mergeCell ref="C124:H124"/>
    <mergeCell ref="I124:K124"/>
    <mergeCell ref="C125:H125"/>
    <mergeCell ref="I125:K125"/>
    <mergeCell ref="C126:H126"/>
    <mergeCell ref="I126:K126"/>
  </mergeCells>
  <printOptions headings="false" gridLines="false" gridLinesSet="true" horizontalCentered="false" verticalCentered="false"/>
  <pageMargins left="0.509722222222222" right="0.50972222222222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xy</cp:lastModifiedBy>
  <cp:lastPrinted>2012-10-10T04:15:50Z</cp:lastPrinted>
  <dcterms:modified xsi:type="dcterms:W3CDTF">2017-07-20T13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